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definedNames>
    <definedName function="false" hidden="false" localSheetId="0" name="_xlnm.Print_Area" vbProcedure="false">Master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CALCULATING PAY ADJUSTMENTS FOR</t>
  </si>
  <si>
    <t xml:space="preserve">                    MONTHLY ENTITLEMENTS</t>
  </si>
  <si>
    <r>
      <rPr>
        <i val="true"/>
        <sz val="11"/>
        <rFont val="Times New Roman"/>
        <family val="1"/>
      </rPr>
      <t xml:space="preserve">Enter the Beginning and Ending dates in mm/dd/yy</t>
    </r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format, and the dollar rates that </t>
    </r>
    <r>
      <rPr>
        <b val="true"/>
        <i val="true"/>
        <sz val="11"/>
        <rFont val="Times New Roman"/>
        <family val="1"/>
      </rPr>
      <t xml:space="preserve">were</t>
    </r>
    <r>
      <rPr>
        <i val="true"/>
        <sz val="11"/>
        <rFont val="Times New Roman"/>
        <family val="1"/>
      </rPr>
      <t xml:space="preserve"> paid and </t>
    </r>
    <r>
      <rPr>
        <b val="true"/>
        <i val="true"/>
        <sz val="11"/>
        <rFont val="Times New Roman"/>
        <family val="1"/>
      </rPr>
      <t xml:space="preserve">should have been</t>
    </r>
    <r>
      <rPr>
        <i val="true"/>
        <sz val="11"/>
        <rFont val="Times New Roman"/>
        <family val="1"/>
      </rPr>
      <t xml:space="preserve"> paid.</t>
    </r>
  </si>
  <si>
    <t xml:space="preserve">(Use only the "Correct Rate" column if crediting entitlements for which no incorrect rate was paid.)</t>
  </si>
  <si>
    <t xml:space="preserve">The program will calculate the period of years, months, and days, and will total the amounts that were paid, should have been paid,</t>
  </si>
  <si>
    <t xml:space="preserve">and the difference, with Grand Totals at the bottom.  Debit and credit documents can be prepared to match.</t>
  </si>
  <si>
    <t xml:space="preserve">NAME:</t>
  </si>
  <si>
    <t xml:space="preserve">Rate:</t>
  </si>
  <si>
    <t xml:space="preserve">DATE:</t>
  </si>
  <si>
    <t xml:space="preserve">SSN:</t>
  </si>
  <si>
    <t xml:space="preserve">Years:</t>
  </si>
  <si>
    <t xml:space="preserve">Months:</t>
  </si>
  <si>
    <t xml:space="preserve">Days:</t>
  </si>
  <si>
    <t xml:space="preserve">TOTAL TIME BF:</t>
  </si>
  <si>
    <t xml:space="preserve">Rate</t>
  </si>
  <si>
    <t xml:space="preserve">Total</t>
  </si>
  <si>
    <t xml:space="preserve">Correct</t>
  </si>
  <si>
    <t xml:space="preserve">CSEA</t>
  </si>
  <si>
    <t xml:space="preserve">Beginning</t>
  </si>
  <si>
    <t xml:space="preserve">Ending</t>
  </si>
  <si>
    <t xml:space="preserve">Grade</t>
  </si>
  <si>
    <t xml:space="preserve">Long.</t>
  </si>
  <si>
    <t xml:space="preserve">Years</t>
  </si>
  <si>
    <t xml:space="preserve">Months</t>
  </si>
  <si>
    <t xml:space="preserve">Days</t>
  </si>
  <si>
    <t xml:space="preserve">Paid</t>
  </si>
  <si>
    <t xml:space="preserve">Difference</t>
  </si>
  <si>
    <t xml:space="preserve">PBD</t>
  </si>
  <si>
    <t xml:space="preserve">*Proper figures for subtraction</t>
  </si>
  <si>
    <t xml:space="preserve">*Days</t>
  </si>
  <si>
    <t xml:space="preserve">*Months</t>
  </si>
  <si>
    <t xml:space="preserve">*Years</t>
  </si>
  <si>
    <t xml:space="preserve">figures</t>
  </si>
  <si>
    <t xml:space="preserve">TOTAL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0_);[RED]&quot;($&quot;#,##0.00\)"/>
    <numFmt numFmtId="167" formatCode=";;;"/>
    <numFmt numFmtId="168" formatCode="0"/>
    <numFmt numFmtId="169" formatCode="0.00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47520</xdr:rowOff>
    </xdr:from>
    <xdr:to>
      <xdr:col>9</xdr:col>
      <xdr:colOff>57960</xdr:colOff>
      <xdr:row>5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29400" y="47520"/>
          <a:ext cx="10947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2"/>
  <sheetViews>
    <sheetView showFormulas="false" showGridLines="false" showRowColHeaders="tru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C18" activeCellId="0" sqref="C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74"/>
    <col collapsed="false" customWidth="true" hidden="false" outlineLevel="0" max="3" min="3" style="0" width="7.99"/>
    <col collapsed="false" customWidth="true" hidden="false" outlineLevel="0" max="4" min="4" style="0" width="9.74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7.99"/>
    <col collapsed="false" customWidth="true" hidden="false" outlineLevel="0" max="8" min="8" style="0" width="7.87"/>
    <col collapsed="false" customWidth="true" hidden="false" outlineLevel="0" max="9" min="9" style="0" width="7.99"/>
    <col collapsed="false" customWidth="true" hidden="false" outlineLevel="0" max="14" min="10" style="0" width="11.12"/>
    <col collapsed="false" customWidth="true" hidden="true" outlineLevel="0" max="15" min="15" style="0" width="3.86"/>
    <col collapsed="false" customWidth="true" hidden="true" outlineLevel="0" max="16" min="16" style="0" width="7.99"/>
    <col collapsed="false" customWidth="true" hidden="false" outlineLevel="0" max="17" min="17" style="0" width="7.99"/>
    <col collapsed="false" customWidth="true" hidden="false" outlineLevel="0" max="18" min="18" style="0" width="9.37"/>
    <col collapsed="false" customWidth="true" hidden="false" outlineLevel="0" max="19" min="19" style="0" width="10.74"/>
    <col collapsed="false" customWidth="true" hidden="false" outlineLevel="0" max="20" min="20" style="0" width="9.99"/>
    <col collapsed="false" customWidth="true" hidden="false" outlineLevel="0" max="21" min="21" style="0" width="8.37"/>
    <col collapsed="false" customWidth="true" hidden="false" outlineLevel="0" max="31" min="31" style="0" width="4.99"/>
    <col collapsed="false" customWidth="true" hidden="false" outlineLevel="0" max="32" min="32" style="0" width="4.49"/>
    <col collapsed="false" customWidth="true" hidden="false" outlineLevel="0" max="33" min="33" style="0" width="8.62"/>
    <col collapsed="false" customWidth="true" hidden="false" outlineLevel="0" max="34" min="34" style="0" width="4.74"/>
    <col collapsed="false" customWidth="true" hidden="false" outlineLevel="0" max="35" min="35" style="0" width="3.49"/>
    <col collapsed="false" customWidth="true" hidden="false" outlineLevel="0" max="36" min="36" style="0" width="5.12"/>
    <col collapsed="false" customWidth="true" hidden="false" outlineLevel="0" max="37" min="37" style="0" width="3.49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2"/>
    </row>
    <row r="7" customFormat="false" ht="15.75" hidden="false" customHeight="false" outlineLevel="0" collapsed="false">
      <c r="A7" s="3"/>
      <c r="B7" s="4"/>
      <c r="C7" s="4"/>
      <c r="E7" s="5"/>
      <c r="F7" s="5" t="s">
        <v>0</v>
      </c>
      <c r="G7" s="4"/>
      <c r="H7" s="4"/>
      <c r="I7" s="4"/>
      <c r="J7" s="4"/>
      <c r="K7" s="4"/>
      <c r="L7" s="4"/>
      <c r="M7" s="4"/>
      <c r="N7" s="4"/>
      <c r="O7" s="1"/>
      <c r="P7" s="1"/>
      <c r="Q7" s="1"/>
      <c r="R7" s="2"/>
    </row>
    <row r="8" customFormat="false" ht="15.75" hidden="false" customHeight="false" outlineLevel="0" collapsed="false">
      <c r="A8" s="3"/>
      <c r="B8" s="4"/>
      <c r="C8" s="4"/>
      <c r="E8" s="5"/>
      <c r="F8" s="5" t="s">
        <v>1</v>
      </c>
      <c r="G8" s="4"/>
      <c r="H8" s="4"/>
      <c r="I8" s="4"/>
      <c r="J8" s="4"/>
      <c r="K8" s="4"/>
      <c r="L8" s="4"/>
      <c r="M8" s="4"/>
      <c r="N8" s="4"/>
      <c r="O8" s="1"/>
      <c r="P8" s="1"/>
      <c r="Q8" s="1"/>
      <c r="R8" s="2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"/>
      <c r="P9" s="1"/>
      <c r="Q9" s="1"/>
      <c r="R9" s="2"/>
    </row>
    <row r="10" customFormat="false" ht="15.75" hidden="false" customHeight="false" outlineLevel="0" collapsed="false">
      <c r="A10" s="3"/>
      <c r="B10" s="6" t="s">
        <v>2</v>
      </c>
      <c r="C10" s="3"/>
      <c r="D10" s="3"/>
      <c r="E10" s="3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  <c r="R10" s="2"/>
    </row>
    <row r="11" customFormat="false" ht="15.75" hidden="false" customHeight="false" outlineLevel="0" collapsed="false">
      <c r="A11" s="3"/>
      <c r="B11" s="6" t="s">
        <v>3</v>
      </c>
      <c r="C11" s="3"/>
      <c r="D11" s="3"/>
      <c r="E11" s="3"/>
      <c r="F11" s="7"/>
      <c r="G11" s="7"/>
      <c r="H11" s="7"/>
      <c r="I11" s="7"/>
      <c r="J11" s="7"/>
      <c r="K11" s="7"/>
      <c r="L11" s="7"/>
      <c r="M11" s="7"/>
      <c r="N11" s="7"/>
      <c r="O11" s="8"/>
      <c r="P11" s="8"/>
      <c r="Q11" s="8"/>
      <c r="R11" s="2"/>
    </row>
    <row r="12" customFormat="false" ht="15.75" hidden="false" customHeight="false" outlineLevel="0" collapsed="false">
      <c r="A12" s="3"/>
      <c r="B12" s="6" t="s">
        <v>4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"/>
      <c r="P12" s="1"/>
      <c r="Q12" s="1"/>
      <c r="R12" s="2"/>
    </row>
    <row r="13" customFormat="false" ht="15.75" hidden="false" customHeight="false" outlineLevel="0" collapsed="false">
      <c r="A13" s="3"/>
      <c r="B13" s="6" t="s">
        <v>5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"/>
      <c r="P13" s="1"/>
      <c r="Q13" s="9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5.75" hidden="false" customHeight="false" outlineLevel="0" collapsed="false">
      <c r="A14" s="12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1"/>
      <c r="P14" s="1"/>
      <c r="Q14" s="9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5.75" hidden="false" customHeight="false" outlineLevel="0" collapsed="false">
      <c r="A15" s="1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1"/>
      <c r="P15" s="1"/>
      <c r="Q15" s="9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</row>
    <row r="16" customFormat="false" ht="15.75" hidden="false" customHeight="false" outlineLevel="0" collapsed="false">
      <c r="A16" s="12"/>
      <c r="B16" s="4" t="s">
        <v>6</v>
      </c>
      <c r="C16" s="13"/>
      <c r="D16" s="4"/>
      <c r="E16" s="4"/>
      <c r="F16" s="4"/>
      <c r="G16" s="4" t="s">
        <v>7</v>
      </c>
      <c r="H16" s="14"/>
      <c r="I16" s="3"/>
      <c r="J16" s="15"/>
      <c r="K16" s="4" t="s">
        <v>8</v>
      </c>
      <c r="L16" s="15" t="n">
        <f aca="true">TODAY()</f>
        <v>46231</v>
      </c>
      <c r="M16" s="15"/>
      <c r="N16" s="15"/>
      <c r="O16" s="16"/>
      <c r="P16" s="1"/>
      <c r="Q16" s="9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customFormat="false" ht="15.75" hidden="false" customHeight="false" outlineLevel="0" collapsed="false">
      <c r="A17" s="1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1"/>
      <c r="P17" s="1"/>
      <c r="Q17" s="9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customFormat="false" ht="15.75" hidden="false" customHeight="false" outlineLevel="0" collapsed="false">
      <c r="A18" s="12"/>
      <c r="B18" s="4" t="s">
        <v>9</v>
      </c>
      <c r="C18" s="1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9"/>
      <c r="P18" s="16"/>
      <c r="Q18" s="17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</row>
    <row r="19" customFormat="false" ht="15.75" hidden="false" customHeight="false" outlineLevel="0" collapsed="false">
      <c r="A19" s="12"/>
      <c r="B19" s="3"/>
      <c r="C19" s="3"/>
      <c r="D19" s="18"/>
      <c r="E19" s="3"/>
      <c r="F19" s="3"/>
      <c r="G19" s="19"/>
      <c r="H19" s="19"/>
      <c r="I19" s="3"/>
      <c r="J19" s="3"/>
      <c r="K19" s="3"/>
      <c r="L19" s="3"/>
      <c r="M19" s="3"/>
      <c r="N19" s="3"/>
      <c r="Q19" s="20"/>
      <c r="R19" s="2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</row>
    <row r="20" customFormat="false" ht="15.75" hidden="true" customHeight="false" outlineLevel="0" collapsed="false">
      <c r="A20" s="12"/>
      <c r="B20" s="3"/>
      <c r="C20" s="3"/>
      <c r="D20" s="3"/>
      <c r="E20" s="3"/>
      <c r="F20" s="3"/>
      <c r="G20" s="23" t="s">
        <v>10</v>
      </c>
      <c r="H20" s="23" t="s">
        <v>11</v>
      </c>
      <c r="I20" s="23" t="s">
        <v>12</v>
      </c>
      <c r="J20" s="23"/>
      <c r="K20" s="23"/>
      <c r="L20" s="23"/>
      <c r="M20" s="23"/>
      <c r="N20" s="23"/>
      <c r="Q20" s="20"/>
      <c r="R20" s="21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</row>
    <row r="21" customFormat="false" ht="15.75" hidden="true" customHeight="false" outlineLevel="0" collapsed="false">
      <c r="A21" s="12"/>
      <c r="B21" s="3" t="s">
        <v>13</v>
      </c>
      <c r="C21" s="4"/>
      <c r="D21" s="4"/>
      <c r="E21" s="4"/>
      <c r="F21" s="4"/>
      <c r="G21" s="24" t="n">
        <v>0</v>
      </c>
      <c r="H21" s="24" t="n">
        <v>0</v>
      </c>
      <c r="I21" s="24" t="n">
        <v>0</v>
      </c>
      <c r="J21" s="24"/>
      <c r="K21" s="24"/>
      <c r="L21" s="24"/>
      <c r="M21" s="24"/>
      <c r="N21" s="24"/>
      <c r="O21" s="20" t="str">
        <f aca="false">G21&amp;H21&amp;I21</f>
        <v>000</v>
      </c>
      <c r="P21" s="20" t="b">
        <f aca="false">AND(O21,1)</f>
        <v>1</v>
      </c>
      <c r="Q21" s="20"/>
      <c r="R21" s="21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</row>
    <row r="22" customFormat="false" ht="15.75" hidden="false" customHeight="false" outlineLevel="0" collapsed="false">
      <c r="A22" s="12"/>
      <c r="B22" s="4"/>
      <c r="C22" s="4"/>
      <c r="D22" s="4"/>
      <c r="E22" s="4"/>
      <c r="F22" s="4"/>
      <c r="G22" s="4"/>
      <c r="H22" s="4"/>
      <c r="I22" s="4"/>
      <c r="J22" s="7" t="s">
        <v>14</v>
      </c>
      <c r="K22" s="7" t="s">
        <v>15</v>
      </c>
      <c r="L22" s="7" t="s">
        <v>16</v>
      </c>
      <c r="M22" s="7" t="s">
        <v>16</v>
      </c>
      <c r="N22" s="7"/>
      <c r="O22" s="1"/>
      <c r="P22" s="8" t="s">
        <v>17</v>
      </c>
      <c r="Q22" s="20"/>
      <c r="R22" s="21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</row>
    <row r="23" customFormat="false" ht="16.5" hidden="false" customHeight="false" outlineLevel="0" collapsed="false">
      <c r="A23" s="12"/>
      <c r="B23" s="25" t="s">
        <v>18</v>
      </c>
      <c r="C23" s="4"/>
      <c r="D23" s="25" t="s">
        <v>19</v>
      </c>
      <c r="E23" s="25" t="s">
        <v>20</v>
      </c>
      <c r="F23" s="25" t="s">
        <v>21</v>
      </c>
      <c r="G23" s="7" t="s">
        <v>22</v>
      </c>
      <c r="H23" s="7" t="s">
        <v>23</v>
      </c>
      <c r="I23" s="7" t="s">
        <v>24</v>
      </c>
      <c r="J23" s="7" t="s">
        <v>25</v>
      </c>
      <c r="K23" s="7" t="s">
        <v>25</v>
      </c>
      <c r="L23" s="7" t="s">
        <v>14</v>
      </c>
      <c r="M23" s="7" t="s">
        <v>15</v>
      </c>
      <c r="N23" s="7" t="s">
        <v>26</v>
      </c>
      <c r="O23" s="26"/>
      <c r="P23" s="27" t="s">
        <v>27</v>
      </c>
      <c r="Q23" s="20"/>
      <c r="R23" s="21"/>
      <c r="S23" s="22"/>
      <c r="T23" s="22"/>
      <c r="U23" s="22"/>
      <c r="V23" s="22"/>
      <c r="W23" s="22"/>
      <c r="X23" s="28" t="s">
        <v>28</v>
      </c>
      <c r="Y23" s="22"/>
      <c r="Z23" s="22"/>
      <c r="AA23" s="28"/>
      <c r="AB23" s="28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</row>
    <row r="24" customFormat="false" ht="16.5" hidden="false" customHeight="false" outlineLevel="0" collapsed="false">
      <c r="A24" s="1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30"/>
      <c r="P24" s="30"/>
      <c r="Q24" s="20"/>
      <c r="R24" s="21"/>
      <c r="S24" s="22"/>
      <c r="T24" s="22"/>
      <c r="U24" s="22"/>
      <c r="V24" s="22"/>
      <c r="W24" s="22"/>
      <c r="X24" s="28"/>
      <c r="Y24" s="22"/>
      <c r="Z24" s="22"/>
      <c r="AA24" s="28"/>
      <c r="AB24" s="31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</row>
    <row r="25" customFormat="false" ht="15.75" hidden="false" customHeight="false" outlineLevel="0" collapsed="false">
      <c r="A25" s="12"/>
      <c r="B25" s="4"/>
      <c r="C25" s="4"/>
      <c r="D25" s="4"/>
      <c r="E25" s="32"/>
      <c r="F25" s="33"/>
      <c r="G25" s="34"/>
      <c r="H25" s="35"/>
      <c r="I25" s="36"/>
      <c r="J25" s="37"/>
      <c r="K25" s="35"/>
      <c r="L25" s="37"/>
      <c r="M25" s="38"/>
      <c r="N25" s="35"/>
      <c r="O25" s="1"/>
      <c r="P25" s="1"/>
      <c r="Q25" s="20"/>
      <c r="R25" s="21"/>
      <c r="S25" s="22"/>
      <c r="T25" s="22"/>
      <c r="U25" s="39"/>
      <c r="V25" s="22"/>
      <c r="W25" s="22"/>
      <c r="X25" s="31" t="s">
        <v>29</v>
      </c>
      <c r="Y25" s="22"/>
      <c r="Z25" s="40" t="s">
        <v>30</v>
      </c>
      <c r="AA25" s="31" t="s">
        <v>31</v>
      </c>
      <c r="AB25" s="41" t="s">
        <v>32</v>
      </c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</row>
    <row r="26" customFormat="false" ht="15.75" hidden="false" customHeight="false" outlineLevel="0" collapsed="false">
      <c r="A26" s="12"/>
      <c r="B26" s="42"/>
      <c r="C26" s="15"/>
      <c r="D26" s="42"/>
      <c r="E26" s="43"/>
      <c r="F26" s="44"/>
      <c r="G26" s="45" t="n">
        <f aca="false">IF(R26&lt;360,0,QUOTIENT(R26,360))</f>
        <v>0</v>
      </c>
      <c r="H26" s="45" t="n">
        <f aca="false">IF(R26=360,0,MOD(QUOTIENT(R26,30),12))</f>
        <v>0</v>
      </c>
      <c r="I26" s="45" t="n">
        <f aca="false">MOD(R26,30)</f>
        <v>1</v>
      </c>
      <c r="J26" s="46"/>
      <c r="K26" s="47" t="n">
        <f aca="false">SUM(J26/30)*R26</f>
        <v>0</v>
      </c>
      <c r="L26" s="46"/>
      <c r="M26" s="47" t="n">
        <f aca="false">SUM(L26/30)*R26</f>
        <v>0</v>
      </c>
      <c r="N26" s="48" t="n">
        <f aca="false">IF(T26=S26,0,IF(T26&gt;S26,SUM(T26-S26),-SUM(S26-T26)))</f>
        <v>0</v>
      </c>
      <c r="O26" s="49"/>
      <c r="P26" s="50" t="n">
        <f aca="false">IF(B26&lt;1/1/1900,0,IF(P21=FALSE(),B26,AG26))</f>
        <v>0</v>
      </c>
      <c r="Q26" s="11"/>
      <c r="R26" s="51" t="n">
        <f aca="false">IF(YEAR(B26)=1900,0,IF(MONTH(D26)&lt;&gt;2,DAYS360(B26,D26,TRUE())+1,IF(MOD(YEAR(D26),4)=0,IF(DAY(D26)&lt;=28,DAYS360(B26,D26,TRUE())+1,DAYS360(B26,D26,TRUE())+2),IF(DAY(D26)&lt;=27,DAYS360(B26,D26,TRUE())+1,DAYS360(B26,D26,TRUE())+3))))</f>
        <v>1</v>
      </c>
      <c r="S26" s="52" t="n">
        <f aca="false">ROUND(K26,2)</f>
        <v>0</v>
      </c>
      <c r="T26" s="52" t="n">
        <f aca="false">ROUND(M26,2)</f>
        <v>0</v>
      </c>
      <c r="U26" s="53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</row>
    <row r="27" customFormat="false" ht="15.75" hidden="false" customHeight="false" outlineLevel="0" collapsed="false">
      <c r="A27" s="12"/>
      <c r="B27" s="42"/>
      <c r="C27" s="15"/>
      <c r="D27" s="42"/>
      <c r="E27" s="43"/>
      <c r="F27" s="44"/>
      <c r="G27" s="45" t="n">
        <f aca="false">IF(R27&lt;360,0,QUOTIENT(R27,360))</f>
        <v>0</v>
      </c>
      <c r="H27" s="45" t="n">
        <f aca="false">IF(R27=360,0,MOD(QUOTIENT(R27,30),12))</f>
        <v>0</v>
      </c>
      <c r="I27" s="45" t="n">
        <f aca="false">MOD(R27,30)</f>
        <v>1</v>
      </c>
      <c r="J27" s="46"/>
      <c r="K27" s="47" t="n">
        <f aca="false">SUM(J27/30)*R27</f>
        <v>0</v>
      </c>
      <c r="L27" s="46"/>
      <c r="M27" s="47" t="n">
        <f aca="false">SUM(L27/30)*R27</f>
        <v>0</v>
      </c>
      <c r="N27" s="48" t="n">
        <f aca="false">IF(T27=S27,0,IF(T27&gt;S27,SUM(T27-S27),-SUM(S27-T27)))</f>
        <v>0</v>
      </c>
      <c r="O27" s="49"/>
      <c r="P27" s="54" t="n">
        <v>0</v>
      </c>
      <c r="Q27" s="11"/>
      <c r="R27" s="51" t="n">
        <f aca="false">IF(YEAR(B27)=1900,0,IF(MONTH(D27)&lt;&gt;2,DAYS360(B27,D27,TRUE())+1,IF(MOD(YEAR(D27),4)=0,IF(DAY(D27)&lt;=28,DAYS360(B27,D27,TRUE())+1,DAYS360(B27,D27,TRUE())+2),IF(DAY(D27)&lt;=27,DAYS360(B27,D27,TRUE())+1,DAYS360(B27,D27,TRUE())+3))))</f>
        <v>1</v>
      </c>
      <c r="S27" s="52" t="n">
        <f aca="false">ROUND(K27,2)</f>
        <v>0</v>
      </c>
      <c r="T27" s="52" t="n">
        <f aca="false">ROUND(M27,2)</f>
        <v>0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customFormat="false" ht="15.75" hidden="false" customHeight="false" outlineLevel="0" collapsed="false">
      <c r="A28" s="12"/>
      <c r="B28" s="42"/>
      <c r="C28" s="15"/>
      <c r="D28" s="42"/>
      <c r="E28" s="43"/>
      <c r="F28" s="44"/>
      <c r="G28" s="45" t="n">
        <f aca="false">IF(R28&lt;360,0,QUOTIENT(R28,360))</f>
        <v>0</v>
      </c>
      <c r="H28" s="45" t="n">
        <f aca="false">IF(R28=360,0,MOD(QUOTIENT(R28,30),12))</f>
        <v>0</v>
      </c>
      <c r="I28" s="45" t="n">
        <f aca="false">MOD(R28,30)</f>
        <v>1</v>
      </c>
      <c r="J28" s="46"/>
      <c r="K28" s="47" t="n">
        <f aca="false">SUM(J28/30)*R28</f>
        <v>0</v>
      </c>
      <c r="L28" s="46"/>
      <c r="M28" s="47" t="n">
        <f aca="false">SUM(L28/30)*R28</f>
        <v>0</v>
      </c>
      <c r="N28" s="48" t="n">
        <f aca="false">IF(T28=S28,0,IF(T28&gt;S28,SUM(T28-S28),-SUM(S28-T28)))</f>
        <v>0</v>
      </c>
      <c r="O28" s="49"/>
      <c r="P28" s="54" t="n">
        <v>0</v>
      </c>
      <c r="Q28" s="11"/>
      <c r="R28" s="51" t="n">
        <f aca="false">IF(YEAR(B28)=1900,0,IF(MONTH(D28)&lt;&gt;2,DAYS360(B28,D28,TRUE())+1,IF(MOD(YEAR(D28),4)=0,IF(DAY(D28)&lt;=28,DAYS360(B28,D28,TRUE())+1,DAYS360(B28,D28,TRUE())+2),IF(DAY(D28)&lt;=27,DAYS360(B28,D28,TRUE())+1,DAYS360(B28,D28,TRUE())+3))))</f>
        <v>1</v>
      </c>
      <c r="S28" s="52" t="n">
        <f aca="false">ROUND(K28,2)</f>
        <v>0</v>
      </c>
      <c r="T28" s="52" t="n">
        <f aca="false">ROUND(M28,2)</f>
        <v>0</v>
      </c>
      <c r="U28" s="55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customFormat="false" ht="15.75" hidden="false" customHeight="false" outlineLevel="0" collapsed="false">
      <c r="A29" s="12"/>
      <c r="B29" s="42"/>
      <c r="C29" s="15"/>
      <c r="D29" s="42"/>
      <c r="E29" s="43"/>
      <c r="F29" s="44"/>
      <c r="G29" s="45" t="n">
        <f aca="false">IF(R29&lt;360,0,QUOTIENT(R29,360))</f>
        <v>0</v>
      </c>
      <c r="H29" s="45" t="n">
        <f aca="false">IF(R29=360,0,MOD(QUOTIENT(R29,30),12))</f>
        <v>0</v>
      </c>
      <c r="I29" s="45" t="n">
        <f aca="false">MOD(R29,30)</f>
        <v>1</v>
      </c>
      <c r="J29" s="46"/>
      <c r="K29" s="47" t="n">
        <f aca="false">SUM(J29/30)*R29</f>
        <v>0</v>
      </c>
      <c r="L29" s="46"/>
      <c r="M29" s="47" t="n">
        <f aca="false">SUM(L29/30)*R29</f>
        <v>0</v>
      </c>
      <c r="N29" s="48" t="n">
        <f aca="false">IF(T29=S29,0,IF(T29&gt;S29,SUM(T29-S29),-SUM(S29-T29)))</f>
        <v>0</v>
      </c>
      <c r="O29" s="49"/>
      <c r="P29" s="54" t="n">
        <v>0</v>
      </c>
      <c r="Q29" s="11"/>
      <c r="R29" s="51" t="n">
        <f aca="false">IF(YEAR(B29)=1900,0,IF(MONTH(D29)&lt;&gt;2,DAYS360(B29,D29,TRUE())+1,IF(MOD(YEAR(D29),4)=0,IF(DAY(D29)&lt;=28,DAYS360(B29,D29,TRUE())+1,DAYS360(B29,D29,TRUE())+2),IF(DAY(D29)&lt;=27,DAYS360(B29,D29,TRUE())+1,DAYS360(B29,D29,TRUE())+3))))</f>
        <v>1</v>
      </c>
      <c r="S29" s="52" t="n">
        <f aca="false">ROUND(K29,2)</f>
        <v>0</v>
      </c>
      <c r="T29" s="52" t="n">
        <f aca="false">ROUND(M29,2)</f>
        <v>0</v>
      </c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customFormat="false" ht="15.75" hidden="false" customHeight="false" outlineLevel="0" collapsed="false">
      <c r="A30" s="12"/>
      <c r="B30" s="42"/>
      <c r="C30" s="15"/>
      <c r="D30" s="42"/>
      <c r="E30" s="43"/>
      <c r="F30" s="44"/>
      <c r="G30" s="45" t="n">
        <f aca="false">IF(R30&lt;360,0,QUOTIENT(R30,360))</f>
        <v>0</v>
      </c>
      <c r="H30" s="45" t="n">
        <f aca="false">IF(R30=360,0,MOD(QUOTIENT(R30,30),12))</f>
        <v>0</v>
      </c>
      <c r="I30" s="45" t="n">
        <f aca="false">MOD(R30,30)</f>
        <v>1</v>
      </c>
      <c r="J30" s="46"/>
      <c r="K30" s="47" t="n">
        <f aca="false">SUM(J30/30)*R30</f>
        <v>0</v>
      </c>
      <c r="L30" s="46"/>
      <c r="M30" s="47" t="n">
        <f aca="false">SUM(L30/30)*R30</f>
        <v>0</v>
      </c>
      <c r="N30" s="48" t="n">
        <f aca="false">IF(T30=S30,0,IF(T30&gt;S30,SUM(T30-S30),-SUM(S30-T30)))</f>
        <v>0</v>
      </c>
      <c r="O30" s="49"/>
      <c r="P30" s="54" t="n">
        <v>0</v>
      </c>
      <c r="Q30" s="11"/>
      <c r="R30" s="51" t="n">
        <f aca="false">IF(YEAR(B30)=1900,0,IF(MONTH(D30)&lt;&gt;2,DAYS360(B30,D30,TRUE())+1,IF(MOD(YEAR(D30),4)=0,IF(DAY(D30)&lt;=28,DAYS360(B30,D30,TRUE())+1,DAYS360(B30,D30,TRUE())+2),IF(DAY(D30)&lt;=27,DAYS360(B30,D30,TRUE())+1,DAYS360(B30,D30,TRUE())+3))))</f>
        <v>1</v>
      </c>
      <c r="S30" s="52" t="n">
        <f aca="false">ROUND(K30,2)</f>
        <v>0</v>
      </c>
      <c r="T30" s="52" t="n">
        <f aca="false">ROUND(M30,2)</f>
        <v>0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</row>
    <row r="31" customFormat="false" ht="15.75" hidden="false" customHeight="false" outlineLevel="0" collapsed="false">
      <c r="A31" s="12"/>
      <c r="B31" s="42"/>
      <c r="C31" s="15"/>
      <c r="D31" s="42"/>
      <c r="E31" s="43"/>
      <c r="F31" s="44"/>
      <c r="G31" s="45" t="n">
        <f aca="false">IF(R31&lt;360,0,QUOTIENT(R31,360))</f>
        <v>0</v>
      </c>
      <c r="H31" s="45" t="n">
        <f aca="false">IF(R31=360,0,MOD(QUOTIENT(R31,30),12))</f>
        <v>0</v>
      </c>
      <c r="I31" s="45" t="n">
        <f aca="false">MOD(R31,30)</f>
        <v>1</v>
      </c>
      <c r="J31" s="46"/>
      <c r="K31" s="47" t="n">
        <f aca="false">SUM(J31/30)*R31</f>
        <v>0</v>
      </c>
      <c r="L31" s="46"/>
      <c r="M31" s="47" t="n">
        <f aca="false">SUM(L31/30)*R31</f>
        <v>0</v>
      </c>
      <c r="N31" s="48" t="n">
        <f aca="false">IF(T31=S31,0,IF(T31&gt;S31,SUM(T31-S31),-SUM(S31-T31)))</f>
        <v>0</v>
      </c>
      <c r="O31" s="49"/>
      <c r="P31" s="54" t="n">
        <v>0</v>
      </c>
      <c r="Q31" s="11"/>
      <c r="R31" s="51" t="n">
        <f aca="false">IF(YEAR(B31)=1900,0,IF(MONTH(D31)&lt;&gt;2,DAYS360(B31,D31,TRUE())+1,IF(MOD(YEAR(D31),4)=0,IF(DAY(D31)&lt;=28,DAYS360(B31,D31,TRUE())+1,DAYS360(B31,D31,TRUE())+2),IF(DAY(D31)&lt;=27,DAYS360(B31,D31,TRUE())+1,DAYS360(B31,D31,TRUE())+3))))</f>
        <v>1</v>
      </c>
      <c r="S31" s="52" t="n">
        <f aca="false">ROUND(K31,2)</f>
        <v>0</v>
      </c>
      <c r="T31" s="52" t="n">
        <f aca="false">ROUND(M31,2)</f>
        <v>0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customFormat="false" ht="15.75" hidden="false" customHeight="false" outlineLevel="0" collapsed="false">
      <c r="A32" s="12"/>
      <c r="B32" s="42"/>
      <c r="C32" s="15"/>
      <c r="D32" s="42"/>
      <c r="E32" s="43"/>
      <c r="F32" s="44"/>
      <c r="G32" s="45" t="n">
        <f aca="false">IF(R32&lt;360,0,QUOTIENT(R32,360))</f>
        <v>0</v>
      </c>
      <c r="H32" s="45" t="n">
        <f aca="false">IF(R32=360,0,MOD(QUOTIENT(R32,30),12))</f>
        <v>0</v>
      </c>
      <c r="I32" s="45" t="n">
        <f aca="false">MOD(R32,30)</f>
        <v>1</v>
      </c>
      <c r="J32" s="46"/>
      <c r="K32" s="47" t="n">
        <f aca="false">SUM(J32/30)*R32</f>
        <v>0</v>
      </c>
      <c r="L32" s="46"/>
      <c r="M32" s="47" t="n">
        <f aca="false">SUM(L32/30)*R32</f>
        <v>0</v>
      </c>
      <c r="N32" s="48" t="n">
        <f aca="false">IF(T32=S32,0,IF(T32&gt;S32,SUM(T32-S32),-SUM(S32-T32)))</f>
        <v>0</v>
      </c>
      <c r="O32" s="49"/>
      <c r="P32" s="54" t="n">
        <v>0</v>
      </c>
      <c r="Q32" s="11"/>
      <c r="R32" s="51" t="n">
        <f aca="false">IF(YEAR(B32)=1900,0,IF(MONTH(D32)&lt;&gt;2,DAYS360(B32,D32,TRUE())+1,IF(MOD(YEAR(D32),4)=0,IF(DAY(D32)&lt;=28,DAYS360(B32,D32,TRUE())+1,DAYS360(B32,D32,TRUE())+2),IF(DAY(D32)&lt;=27,DAYS360(B32,D32,TRUE())+1,DAYS360(B32,D32,TRUE())+3))))</f>
        <v>1</v>
      </c>
      <c r="S32" s="52" t="n">
        <f aca="false">ROUND(K32,2)</f>
        <v>0</v>
      </c>
      <c r="T32" s="52" t="n">
        <f aca="false">ROUND(M32,2)</f>
        <v>0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customFormat="false" ht="15.75" hidden="false" customHeight="false" outlineLevel="0" collapsed="false">
      <c r="A33" s="12"/>
      <c r="B33" s="42"/>
      <c r="C33" s="15"/>
      <c r="D33" s="42"/>
      <c r="E33" s="43"/>
      <c r="F33" s="44"/>
      <c r="G33" s="45" t="n">
        <f aca="false">IF(R33&lt;360,0,QUOTIENT(R33,360))</f>
        <v>0</v>
      </c>
      <c r="H33" s="45" t="n">
        <f aca="false">IF(R33=360,0,MOD(QUOTIENT(R33,30),12))</f>
        <v>0</v>
      </c>
      <c r="I33" s="45" t="n">
        <f aca="false">MOD(R33,30)</f>
        <v>1</v>
      </c>
      <c r="J33" s="46"/>
      <c r="K33" s="47" t="n">
        <f aca="false">SUM(J33/30)*R33</f>
        <v>0</v>
      </c>
      <c r="L33" s="46"/>
      <c r="M33" s="47" t="n">
        <f aca="false">SUM(L33/30)*R33</f>
        <v>0</v>
      </c>
      <c r="N33" s="48" t="n">
        <f aca="false">IF(T33=S33,0,IF(T33&gt;S33,SUM(T33-S33),-SUM(S33-T33)))</f>
        <v>0</v>
      </c>
      <c r="O33" s="49"/>
      <c r="P33" s="54" t="n">
        <v>0</v>
      </c>
      <c r="Q33" s="11"/>
      <c r="R33" s="51" t="n">
        <f aca="false">IF(YEAR(B33)=1900,0,IF(MONTH(D33)&lt;&gt;2,DAYS360(B33,D33,TRUE())+1,IF(MOD(YEAR(D33),4)=0,IF(DAY(D33)&lt;=28,DAYS360(B33,D33,TRUE())+1,DAYS360(B33,D33,TRUE())+2),IF(DAY(D33)&lt;=27,DAYS360(B33,D33,TRUE())+1,DAYS360(B33,D33,TRUE())+3))))</f>
        <v>1</v>
      </c>
      <c r="S33" s="52" t="n">
        <f aca="false">ROUND(K33,2)</f>
        <v>0</v>
      </c>
      <c r="T33" s="52" t="n">
        <f aca="false">ROUND(M33,2)</f>
        <v>0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customFormat="false" ht="15.75" hidden="false" customHeight="false" outlineLevel="0" collapsed="false">
      <c r="A34" s="12"/>
      <c r="B34" s="42"/>
      <c r="C34" s="15"/>
      <c r="D34" s="42"/>
      <c r="E34" s="43"/>
      <c r="F34" s="44"/>
      <c r="G34" s="45" t="n">
        <f aca="false">IF(R34&lt;360,0,QUOTIENT(R34,360))</f>
        <v>0</v>
      </c>
      <c r="H34" s="45" t="n">
        <f aca="false">IF(R34=360,0,MOD(QUOTIENT(R34,30),12))</f>
        <v>0</v>
      </c>
      <c r="I34" s="45" t="n">
        <f aca="false">MOD(R34,30)</f>
        <v>1</v>
      </c>
      <c r="J34" s="46"/>
      <c r="K34" s="47" t="n">
        <f aca="false">SUM(J34/30)*R34</f>
        <v>0</v>
      </c>
      <c r="L34" s="46"/>
      <c r="M34" s="47" t="n">
        <f aca="false">SUM(L34/30)*R34</f>
        <v>0</v>
      </c>
      <c r="N34" s="48" t="n">
        <f aca="false">IF(T34=S34,0,IF(T34&gt;S34,SUM(T34-S34),-SUM(S34-T34)))</f>
        <v>0</v>
      </c>
      <c r="O34" s="49"/>
      <c r="P34" s="54" t="n">
        <v>0</v>
      </c>
      <c r="Q34" s="11"/>
      <c r="R34" s="51" t="n">
        <f aca="false">IF(YEAR(B34)=1900,0,IF(MONTH(D34)&lt;&gt;2,DAYS360(B34,D34,TRUE())+1,IF(MOD(YEAR(D34),4)=0,IF(DAY(D34)&lt;=28,DAYS360(B34,D34,TRUE())+1,DAYS360(B34,D34,TRUE())+2),IF(DAY(D34)&lt;=27,DAYS360(B34,D34,TRUE())+1,DAYS360(B34,D34,TRUE())+3))))</f>
        <v>1</v>
      </c>
      <c r="S34" s="52" t="n">
        <f aca="false">ROUND(K34,2)</f>
        <v>0</v>
      </c>
      <c r="T34" s="52" t="n">
        <f aca="false">ROUND(M34,2)</f>
        <v>0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customFormat="false" ht="15.75" hidden="false" customHeight="false" outlineLevel="0" collapsed="false">
      <c r="A35" s="12"/>
      <c r="B35" s="42"/>
      <c r="C35" s="15"/>
      <c r="D35" s="42"/>
      <c r="E35" s="43"/>
      <c r="F35" s="44"/>
      <c r="G35" s="45" t="n">
        <f aca="false">IF(R35&lt;360,0,QUOTIENT(R35,360))</f>
        <v>0</v>
      </c>
      <c r="H35" s="45" t="n">
        <f aca="false">IF(R35=360,0,MOD(QUOTIENT(R35,30),12))</f>
        <v>0</v>
      </c>
      <c r="I35" s="45" t="n">
        <f aca="false">MOD(R35,30)</f>
        <v>1</v>
      </c>
      <c r="J35" s="46"/>
      <c r="K35" s="47" t="n">
        <f aca="false">SUM(J35/30)*R35</f>
        <v>0</v>
      </c>
      <c r="L35" s="46"/>
      <c r="M35" s="47" t="n">
        <f aca="false">SUM(L35/30)*R35</f>
        <v>0</v>
      </c>
      <c r="N35" s="48" t="n">
        <f aca="false">IF(T35=S35,0,IF(T35&gt;S35,SUM(T35-S35),-SUM(S35-T35)))</f>
        <v>0</v>
      </c>
      <c r="O35" s="49"/>
      <c r="P35" s="54" t="n">
        <v>0</v>
      </c>
      <c r="Q35" s="11"/>
      <c r="R35" s="51" t="n">
        <f aca="false">IF(YEAR(B35)=1900,0,IF(MONTH(D35)&lt;&gt;2,DAYS360(B35,D35,TRUE())+1,IF(MOD(YEAR(D35),4)=0,IF(DAY(D35)&lt;=28,DAYS360(B35,D35,TRUE())+1,DAYS360(B35,D35,TRUE())+2),IF(DAY(D35)&lt;=27,DAYS360(B35,D35,TRUE())+1,DAYS360(B35,D35,TRUE())+3))))</f>
        <v>1</v>
      </c>
      <c r="S35" s="52" t="n">
        <f aca="false">ROUND(K35,2)</f>
        <v>0</v>
      </c>
      <c r="T35" s="52" t="n">
        <f aca="false">ROUND(M35,2)</f>
        <v>0</v>
      </c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</row>
    <row r="36" customFormat="false" ht="15.75" hidden="false" customHeight="false" outlineLevel="0" collapsed="false">
      <c r="A36" s="12"/>
      <c r="B36" s="42"/>
      <c r="C36" s="15"/>
      <c r="D36" s="42"/>
      <c r="E36" s="43"/>
      <c r="F36" s="44"/>
      <c r="G36" s="45" t="n">
        <f aca="false">IF(R36&lt;360,0,QUOTIENT(R36,360))</f>
        <v>0</v>
      </c>
      <c r="H36" s="45" t="n">
        <f aca="false">IF(R36=360,0,MOD(QUOTIENT(R36,30),12))</f>
        <v>0</v>
      </c>
      <c r="I36" s="45" t="n">
        <f aca="false">MOD(R36,30)</f>
        <v>1</v>
      </c>
      <c r="J36" s="46"/>
      <c r="K36" s="47" t="n">
        <f aca="false">SUM(J36/30)*R36</f>
        <v>0</v>
      </c>
      <c r="L36" s="46"/>
      <c r="M36" s="47" t="n">
        <f aca="false">SUM(L36/30)*R36</f>
        <v>0</v>
      </c>
      <c r="N36" s="48" t="n">
        <f aca="false">IF(T36=S36,0,IF(T36&gt;S36,SUM(T36-S36),-SUM(S36-T36)))</f>
        <v>0</v>
      </c>
      <c r="O36" s="49"/>
      <c r="P36" s="54" t="n">
        <v>0</v>
      </c>
      <c r="Q36" s="11"/>
      <c r="R36" s="51" t="n">
        <f aca="false">IF(YEAR(B36)=1900,0,IF(MONTH(D36)&lt;&gt;2,DAYS360(B36,D36,TRUE())+1,IF(MOD(YEAR(D36),4)=0,IF(DAY(D36)&lt;=28,DAYS360(B36,D36,TRUE())+1,DAYS360(B36,D36,TRUE())+2),IF(DAY(D36)&lt;=27,DAYS360(B36,D36,TRUE())+1,DAYS360(B36,D36,TRUE())+3))))</f>
        <v>1</v>
      </c>
      <c r="S36" s="52" t="n">
        <f aca="false">ROUND(K36,2)</f>
        <v>0</v>
      </c>
      <c r="T36" s="52" t="n">
        <f aca="false">ROUND(M36,2)</f>
        <v>0</v>
      </c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</row>
    <row r="37" customFormat="false" ht="15.75" hidden="false" customHeight="false" outlineLevel="0" collapsed="false">
      <c r="A37" s="12"/>
      <c r="B37" s="42"/>
      <c r="C37" s="15"/>
      <c r="D37" s="42"/>
      <c r="E37" s="43"/>
      <c r="F37" s="44"/>
      <c r="G37" s="45" t="n">
        <f aca="false">IF(R37&lt;360,0,QUOTIENT(R37,360))</f>
        <v>0</v>
      </c>
      <c r="H37" s="45" t="n">
        <f aca="false">IF(R37=360,0,MOD(QUOTIENT(R37,30),12))</f>
        <v>0</v>
      </c>
      <c r="I37" s="45" t="n">
        <f aca="false">MOD(R37,30)</f>
        <v>1</v>
      </c>
      <c r="J37" s="46"/>
      <c r="K37" s="47" t="n">
        <f aca="false">SUM(J37/30)*R37</f>
        <v>0</v>
      </c>
      <c r="L37" s="46"/>
      <c r="M37" s="47" t="n">
        <f aca="false">SUM(L37/30)*R37</f>
        <v>0</v>
      </c>
      <c r="N37" s="48" t="n">
        <f aca="false">IF(T37=S37,0,IF(T37&gt;S37,SUM(T37-S37),-SUM(S37-T37)))</f>
        <v>0</v>
      </c>
      <c r="O37" s="49"/>
      <c r="P37" s="54" t="n">
        <v>0</v>
      </c>
      <c r="Q37" s="11"/>
      <c r="R37" s="51" t="n">
        <f aca="false">IF(YEAR(B37)=1900,0,IF(MONTH(D37)&lt;&gt;2,DAYS360(B37,D37,TRUE())+1,IF(MOD(YEAR(D37),4)=0,IF(DAY(D37)&lt;=28,DAYS360(B37,D37,TRUE())+1,DAYS360(B37,D37,TRUE())+2),IF(DAY(D37)&lt;=27,DAYS360(B37,D37,TRUE())+1,DAYS360(B37,D37,TRUE())+3))))</f>
        <v>1</v>
      </c>
      <c r="S37" s="52" t="n">
        <f aca="false">ROUND(K37,2)</f>
        <v>0</v>
      </c>
      <c r="T37" s="52" t="n">
        <f aca="false">ROUND(M37,2)</f>
        <v>0</v>
      </c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</row>
    <row r="38" customFormat="false" ht="15.75" hidden="false" customHeight="false" outlineLevel="0" collapsed="false">
      <c r="A38" s="12"/>
      <c r="B38" s="42"/>
      <c r="C38" s="15"/>
      <c r="D38" s="42"/>
      <c r="E38" s="43"/>
      <c r="F38" s="44"/>
      <c r="G38" s="45" t="n">
        <f aca="false">IF(R38&lt;360,0,QUOTIENT(R38,360))</f>
        <v>0</v>
      </c>
      <c r="H38" s="45" t="n">
        <f aca="false">IF(R38=360,0,MOD(QUOTIENT(R38,30),12))</f>
        <v>0</v>
      </c>
      <c r="I38" s="45" t="n">
        <f aca="false">MOD(R38,30)</f>
        <v>1</v>
      </c>
      <c r="J38" s="46"/>
      <c r="K38" s="47" t="n">
        <f aca="false">SUM(J38/30)*R38</f>
        <v>0</v>
      </c>
      <c r="L38" s="46"/>
      <c r="M38" s="47" t="n">
        <f aca="false">SUM(L38/30)*R38</f>
        <v>0</v>
      </c>
      <c r="N38" s="48" t="n">
        <f aca="false">IF(T38=S38,0,IF(T38&gt;S38,SUM(T38-S38),-SUM(S38-T38)))</f>
        <v>0</v>
      </c>
      <c r="O38" s="49"/>
      <c r="P38" s="54" t="n">
        <v>0</v>
      </c>
      <c r="Q38" s="11"/>
      <c r="R38" s="51" t="n">
        <f aca="false">IF(YEAR(B38)=1900,0,IF(MONTH(D38)&lt;&gt;2,DAYS360(B38,D38,TRUE())+1,IF(MOD(YEAR(D38),4)=0,IF(DAY(D38)&lt;=28,DAYS360(B38,D38,TRUE())+1,DAYS360(B38,D38,TRUE())+2),IF(DAY(D38)&lt;=27,DAYS360(B38,D38,TRUE())+1,DAYS360(B38,D38,TRUE())+3))))</f>
        <v>1</v>
      </c>
      <c r="S38" s="52" t="n">
        <f aca="false">ROUND(K38,2)</f>
        <v>0</v>
      </c>
      <c r="T38" s="52" t="n">
        <f aca="false">ROUND(M38,2)</f>
        <v>0</v>
      </c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</row>
    <row r="39" customFormat="false" ht="15.75" hidden="false" customHeight="false" outlineLevel="0" collapsed="false">
      <c r="A39" s="12"/>
      <c r="B39" s="42"/>
      <c r="C39" s="15"/>
      <c r="D39" s="42"/>
      <c r="E39" s="43"/>
      <c r="F39" s="44"/>
      <c r="G39" s="45" t="n">
        <f aca="false">IF(R39&lt;360,0,QUOTIENT(R39,360))</f>
        <v>0</v>
      </c>
      <c r="H39" s="45" t="n">
        <f aca="false">IF(R39=360,0,MOD(QUOTIENT(R39,30),12))</f>
        <v>0</v>
      </c>
      <c r="I39" s="45" t="n">
        <f aca="false">MOD(R39,30)</f>
        <v>1</v>
      </c>
      <c r="J39" s="46"/>
      <c r="K39" s="47" t="n">
        <f aca="false">SUM(J39/30)*R39</f>
        <v>0</v>
      </c>
      <c r="L39" s="46"/>
      <c r="M39" s="47" t="n">
        <f aca="false">SUM(L39/30)*R39</f>
        <v>0</v>
      </c>
      <c r="N39" s="48" t="n">
        <f aca="false">IF(T39=S39,0,IF(T39&gt;S39,SUM(T39-S39),-SUM(S39-T39)))</f>
        <v>0</v>
      </c>
      <c r="O39" s="49"/>
      <c r="P39" s="54" t="n">
        <v>0</v>
      </c>
      <c r="Q39" s="11"/>
      <c r="R39" s="51" t="n">
        <f aca="false">IF(YEAR(B39)=1900,0,IF(MONTH(D39)&lt;&gt;2,DAYS360(B39,D39,TRUE())+1,IF(MOD(YEAR(D39),4)=0,IF(DAY(D39)&lt;=28,DAYS360(B39,D39,TRUE())+1,DAYS360(B39,D39,TRUE())+2),IF(DAY(D39)&lt;=27,DAYS360(B39,D39,TRUE())+1,DAYS360(B39,D39,TRUE())+3))))</f>
        <v>1</v>
      </c>
      <c r="S39" s="52" t="n">
        <f aca="false">ROUND(K39,2)</f>
        <v>0</v>
      </c>
      <c r="T39" s="52" t="n">
        <f aca="false">ROUND(M39,2)</f>
        <v>0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</row>
    <row r="40" customFormat="false" ht="15.75" hidden="false" customHeight="false" outlineLevel="0" collapsed="false">
      <c r="A40" s="12"/>
      <c r="B40" s="42"/>
      <c r="C40" s="15"/>
      <c r="D40" s="42"/>
      <c r="E40" s="43"/>
      <c r="F40" s="44"/>
      <c r="G40" s="45" t="n">
        <f aca="false">IF(R40&lt;360,0,QUOTIENT(R40,360))</f>
        <v>0</v>
      </c>
      <c r="H40" s="45" t="n">
        <f aca="false">IF(R40=360,0,MOD(QUOTIENT(R40,30),12))</f>
        <v>0</v>
      </c>
      <c r="I40" s="45" t="n">
        <f aca="false">MOD(R40,30)</f>
        <v>1</v>
      </c>
      <c r="J40" s="46"/>
      <c r="K40" s="47" t="n">
        <f aca="false">SUM(J40/30)*R40</f>
        <v>0</v>
      </c>
      <c r="L40" s="46"/>
      <c r="M40" s="47" t="n">
        <f aca="false">SUM(L40/30)*R40</f>
        <v>0</v>
      </c>
      <c r="N40" s="48" t="n">
        <f aca="false">IF(T40=S40,0,IF(T40&gt;S40,SUM(T40-S40),-SUM(S40-T40)))</f>
        <v>0</v>
      </c>
      <c r="O40" s="49"/>
      <c r="P40" s="54" t="n">
        <v>0</v>
      </c>
      <c r="Q40" s="11"/>
      <c r="R40" s="51" t="n">
        <f aca="false">IF(YEAR(B40)=1900,0,IF(MONTH(D40)&lt;&gt;2,DAYS360(B40,D40,TRUE())+1,IF(MOD(YEAR(D40),4)=0,IF(DAY(D40)&lt;=28,DAYS360(B40,D40,TRUE())+1,DAYS360(B40,D40,TRUE())+2),IF(DAY(D40)&lt;=27,DAYS360(B40,D40,TRUE())+1,DAYS360(B40,D40,TRUE())+3))))</f>
        <v>1</v>
      </c>
      <c r="S40" s="52" t="n">
        <f aca="false">ROUND(K40,2)</f>
        <v>0</v>
      </c>
      <c r="T40" s="52" t="n">
        <f aca="false">ROUND(M40,2)</f>
        <v>0</v>
      </c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</row>
    <row r="41" customFormat="false" ht="15.75" hidden="false" customHeight="false" outlineLevel="0" collapsed="false">
      <c r="A41" s="12"/>
      <c r="B41" s="42"/>
      <c r="C41" s="15"/>
      <c r="D41" s="42"/>
      <c r="E41" s="43"/>
      <c r="F41" s="44"/>
      <c r="G41" s="45" t="n">
        <f aca="false">IF(R41&lt;360,0,QUOTIENT(R41,360))</f>
        <v>0</v>
      </c>
      <c r="H41" s="45" t="n">
        <f aca="false">IF(R41=360,0,MOD(QUOTIENT(R41,30),12))</f>
        <v>0</v>
      </c>
      <c r="I41" s="45" t="n">
        <f aca="false">MOD(R41,30)</f>
        <v>1</v>
      </c>
      <c r="J41" s="46"/>
      <c r="K41" s="47" t="n">
        <f aca="false">SUM(J41/30)*R41</f>
        <v>0</v>
      </c>
      <c r="L41" s="46"/>
      <c r="M41" s="47" t="n">
        <f aca="false">SUM(L41/30)*R41</f>
        <v>0</v>
      </c>
      <c r="N41" s="48" t="n">
        <f aca="false">IF(T41=S41,0,IF(T41&gt;S41,SUM(T41-S41),-SUM(S41-T41)))</f>
        <v>0</v>
      </c>
      <c r="O41" s="49"/>
      <c r="P41" s="54" t="n">
        <v>0</v>
      </c>
      <c r="Q41" s="11"/>
      <c r="R41" s="51" t="n">
        <f aca="false">IF(YEAR(B41)=1900,0,IF(MONTH(D41)&lt;&gt;2,DAYS360(B41,D41,TRUE())+1,IF(MOD(YEAR(D41),4)=0,IF(DAY(D41)&lt;=28,DAYS360(B41,D41,TRUE())+1,DAYS360(B41,D41,TRUE())+2),IF(DAY(D41)&lt;=27,DAYS360(B41,D41,TRUE())+1,DAYS360(B41,D41,TRUE())+3))))</f>
        <v>1</v>
      </c>
      <c r="S41" s="52" t="n">
        <f aca="false">ROUND(K41,2)</f>
        <v>0</v>
      </c>
      <c r="T41" s="52" t="n">
        <f aca="false">ROUND(M41,2)</f>
        <v>0</v>
      </c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</row>
    <row r="42" customFormat="false" ht="15.75" hidden="false" customHeight="false" outlineLevel="0" collapsed="false">
      <c r="A42" s="12"/>
      <c r="B42" s="42"/>
      <c r="C42" s="15"/>
      <c r="D42" s="42"/>
      <c r="E42" s="43"/>
      <c r="F42" s="44"/>
      <c r="G42" s="45" t="n">
        <f aca="false">IF(R42&lt;360,0,QUOTIENT(R42,360))</f>
        <v>0</v>
      </c>
      <c r="H42" s="45" t="n">
        <f aca="false">IF(R42=360,0,MOD(QUOTIENT(R42,30),12))</f>
        <v>0</v>
      </c>
      <c r="I42" s="45" t="n">
        <f aca="false">MOD(R42,30)</f>
        <v>1</v>
      </c>
      <c r="J42" s="46"/>
      <c r="K42" s="47" t="n">
        <f aca="false">SUM(J42/30)*R42</f>
        <v>0</v>
      </c>
      <c r="L42" s="46"/>
      <c r="M42" s="47" t="n">
        <f aca="false">SUM(L42/30)*R42</f>
        <v>0</v>
      </c>
      <c r="N42" s="48" t="n">
        <f aca="false">IF(T42=S42,0,IF(T42&gt;S42,SUM(T42-S42),-SUM(S42-T42)))</f>
        <v>0</v>
      </c>
      <c r="O42" s="49"/>
      <c r="P42" s="54" t="n">
        <v>0</v>
      </c>
      <c r="Q42" s="11"/>
      <c r="R42" s="51" t="n">
        <f aca="false">IF(YEAR(B42)=1900,0,IF(MONTH(D42)&lt;&gt;2,DAYS360(B42,D42,TRUE())+1,IF(MOD(YEAR(D42),4)=0,IF(DAY(D42)&lt;=28,DAYS360(B42,D42,TRUE())+1,DAYS360(B42,D42,TRUE())+2),IF(DAY(D42)&lt;=27,DAYS360(B42,D42,TRUE())+1,DAYS360(B42,D42,TRUE())+3))))</f>
        <v>1</v>
      </c>
      <c r="S42" s="52" t="n">
        <f aca="false">ROUND(K42,2)</f>
        <v>0</v>
      </c>
      <c r="T42" s="52" t="n">
        <f aca="false">ROUND(M42,2)</f>
        <v>0</v>
      </c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</row>
    <row r="43" customFormat="false" ht="16.5" hidden="false" customHeight="false" outlineLevel="0" collapsed="false">
      <c r="A43" s="12"/>
      <c r="B43" s="56"/>
      <c r="C43" s="57"/>
      <c r="D43" s="56"/>
      <c r="E43" s="58"/>
      <c r="F43" s="59"/>
      <c r="G43" s="60" t="n">
        <f aca="false">IF(R43&lt;360,0,QUOTIENT(R43,360))</f>
        <v>0</v>
      </c>
      <c r="H43" s="61" t="n">
        <f aca="false">IF(R43=360,0,MOD(QUOTIENT(R43,30),12))</f>
        <v>0</v>
      </c>
      <c r="I43" s="62" t="n">
        <f aca="false">MOD(R43,30)</f>
        <v>1</v>
      </c>
      <c r="J43" s="63"/>
      <c r="K43" s="64" t="n">
        <f aca="false">SUM(J43/30)*R43</f>
        <v>0</v>
      </c>
      <c r="L43" s="63"/>
      <c r="M43" s="64" t="n">
        <f aca="false">SUM(L43/30)*R43</f>
        <v>0</v>
      </c>
      <c r="N43" s="65" t="n">
        <f aca="false">IF(T43=S43,0,IF(T43&gt;S43,SUM(T43-S43),-SUM(S43-T43)))</f>
        <v>0</v>
      </c>
      <c r="O43" s="66"/>
      <c r="P43" s="54" t="n">
        <v>0</v>
      </c>
      <c r="Q43" s="11"/>
      <c r="R43" s="51" t="n">
        <f aca="false">IF(YEAR(B43)=1900,0,IF(MONTH(D43)&lt;&gt;2,DAYS360(B43,D43,TRUE())+1,IF(MOD(YEAR(D43),4)=0,IF(DAY(D43)&lt;=28,DAYS360(B43,D43,TRUE())+1,DAYS360(B43,D43,TRUE())+2),IF(DAY(D43)&lt;=27,DAYS360(B43,D43,TRUE())+1,DAYS360(B43,D43,TRUE())+3))))</f>
        <v>1</v>
      </c>
      <c r="S43" s="52" t="n">
        <f aca="false">ROUND(K43,2)</f>
        <v>0</v>
      </c>
      <c r="T43" s="52" t="n">
        <f aca="false">ROUND(M43,2)</f>
        <v>0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customFormat="false" ht="15.75" hidden="false" customHeight="false" outlineLevel="0" collapsed="false">
      <c r="A44" s="12"/>
      <c r="B44" s="15"/>
      <c r="C44" s="15"/>
      <c r="D44" s="15"/>
      <c r="E44" s="15"/>
      <c r="F44" s="67"/>
      <c r="G44" s="68"/>
      <c r="H44" s="68"/>
      <c r="I44" s="35"/>
      <c r="J44" s="69"/>
      <c r="K44" s="69"/>
      <c r="L44" s="69"/>
      <c r="M44" s="69"/>
      <c r="N44" s="69"/>
      <c r="O44" s="17"/>
      <c r="P44" s="70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</row>
    <row r="45" customFormat="false" ht="16.5" hidden="false" customHeight="false" outlineLevel="0" collapsed="false">
      <c r="A45" s="12"/>
      <c r="B45" s="71"/>
      <c r="C45" s="71"/>
      <c r="D45" s="71"/>
      <c r="E45" s="71"/>
      <c r="F45" s="71"/>
      <c r="G45" s="72"/>
      <c r="H45" s="72"/>
      <c r="I45" s="72"/>
      <c r="J45" s="73"/>
      <c r="K45" s="73"/>
      <c r="L45" s="73"/>
      <c r="M45" s="73"/>
      <c r="N45" s="73"/>
      <c r="O45" s="70"/>
      <c r="P45" s="70"/>
      <c r="Q45" s="17"/>
      <c r="R45" s="74"/>
    </row>
    <row r="46" customFormat="false" ht="16.5" hidden="false" customHeight="false" outlineLevel="0" collapsed="false">
      <c r="A46" s="12"/>
      <c r="B46" s="25" t="s">
        <v>33</v>
      </c>
      <c r="C46" s="4"/>
      <c r="D46" s="4"/>
      <c r="E46" s="4"/>
      <c r="F46" s="4"/>
      <c r="G46" s="75"/>
      <c r="H46" s="75"/>
      <c r="I46" s="75"/>
      <c r="J46" s="76"/>
      <c r="K46" s="76" t="n">
        <f aca="false">ROUNDUP(SUM(K26:K43),2)</f>
        <v>0</v>
      </c>
      <c r="L46" s="76"/>
      <c r="M46" s="76" t="n">
        <f aca="false">ROUNDUP(SUM(M26:M43),2)</f>
        <v>0</v>
      </c>
      <c r="N46" s="76" t="n">
        <f aca="false">ROUNDUP(SUM(N26:N43),2)</f>
        <v>0</v>
      </c>
      <c r="O46" s="77"/>
      <c r="P46" s="70"/>
      <c r="Q46" s="17"/>
      <c r="R46" s="74"/>
    </row>
    <row r="47" customFormat="false" ht="15.75" hidden="false" customHeight="false" outlineLevel="0" collapsed="false">
      <c r="B47" s="4"/>
      <c r="C47" s="4"/>
      <c r="D47" s="4"/>
      <c r="E47" s="4"/>
      <c r="F47" s="78"/>
      <c r="G47" s="79"/>
      <c r="H47" s="79"/>
      <c r="I47" s="79"/>
      <c r="J47" s="80"/>
      <c r="K47" s="80"/>
      <c r="L47" s="80"/>
      <c r="M47" s="80"/>
      <c r="N47" s="80"/>
      <c r="O47" s="79"/>
      <c r="P47" s="81"/>
      <c r="Q47" s="79"/>
      <c r="R47" s="74"/>
    </row>
    <row r="48" customFormat="false" ht="15.75" hidden="false" customHeight="false" outlineLevel="0" collapsed="false">
      <c r="B48" s="4"/>
      <c r="C48" s="4"/>
      <c r="D48" s="4"/>
      <c r="E48" s="4"/>
      <c r="F48" s="78"/>
      <c r="G48" s="79"/>
      <c r="H48" s="79"/>
      <c r="I48" s="17"/>
      <c r="J48" s="82"/>
      <c r="K48" s="82"/>
      <c r="L48" s="82"/>
      <c r="M48" s="82"/>
      <c r="N48" s="82"/>
      <c r="O48" s="79"/>
      <c r="P48" s="81"/>
      <c r="Q48" s="79"/>
      <c r="R48" s="74"/>
    </row>
    <row r="49" customFormat="false" ht="15.75" hidden="false" customHeight="false" outlineLevel="0" collapsed="false">
      <c r="B49" s="83"/>
      <c r="C49" s="83"/>
      <c r="D49" s="83"/>
      <c r="E49" s="83"/>
      <c r="F49" s="84"/>
      <c r="G49" s="17"/>
      <c r="H49" s="77"/>
      <c r="I49" s="17"/>
      <c r="J49" s="82"/>
      <c r="K49" s="82"/>
      <c r="L49" s="82"/>
      <c r="M49" s="82"/>
      <c r="N49" s="82"/>
      <c r="O49" s="17"/>
      <c r="P49" s="70"/>
      <c r="Q49" s="17"/>
      <c r="R49" s="74"/>
    </row>
    <row r="50" customFormat="false" ht="15.75" hidden="false" customHeight="false" outlineLevel="0" collapsed="false">
      <c r="B50" s="83"/>
      <c r="C50" s="83"/>
      <c r="D50" s="83"/>
      <c r="E50" s="83"/>
      <c r="F50" s="84"/>
      <c r="G50" s="84"/>
      <c r="H50" s="77"/>
      <c r="I50" s="84"/>
      <c r="J50" s="85"/>
      <c r="K50" s="85"/>
      <c r="L50" s="85"/>
      <c r="M50" s="85"/>
      <c r="N50" s="85"/>
      <c r="O50" s="83"/>
      <c r="P50" s="83"/>
      <c r="Q50" s="84"/>
      <c r="R50" s="10"/>
    </row>
    <row r="51" customFormat="false" ht="15.7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G52" s="11"/>
      <c r="H52" s="11"/>
      <c r="I52" s="11"/>
    </row>
    <row r="62" customFormat="false" ht="15.75" hidden="false" customHeight="false" outlineLevel="0" collapsed="false">
      <c r="B62" s="17"/>
    </row>
  </sheetData>
  <sheetProtection sheet="true" password="cce1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18:25:57Z</dcterms:created>
  <dc:creator>Robert Dyche</dc:creator>
  <dc:description/>
  <dc:language>en-US</dc:language>
  <cp:lastModifiedBy>Rich</cp:lastModifiedBy>
  <cp:lastPrinted>2013-09-17T11:42:30Z</cp:lastPrinted>
  <dcterms:modified xsi:type="dcterms:W3CDTF">2019-11-21T14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