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ltiplier" sheetId="1" state="visible" r:id="rId2"/>
    <sheet name="ReduxMultipl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MULTIPLIERS USING FORMULA IN 10 USC 1409 &amp; TABLE 3-4, DODFMR</t>
  </si>
  <si>
    <t xml:space="preserve">Yrs</t>
  </si>
  <si>
    <t xml:space="preserve">Mos</t>
  </si>
  <si>
    <t xml:space="preserve">Months Served</t>
  </si>
  <si>
    <t xml:space="preserve">Years Plus</t>
  </si>
  <si>
    <t xml:space="preserve">Multiplier %</t>
  </si>
  <si>
    <t xml:space="preserve">divided by 12*</t>
  </si>
  <si>
    <t xml:space="preserve">Fractional Yrs*</t>
  </si>
  <si>
    <t xml:space="preserve"> * Month is divided by 12, then rounded to 2 decimals (per Examples on page 3-34, DODFMR)</t>
  </si>
  <si>
    <t xml:space="preserve">REDUX MULTIPLIERS USING FORMULA IN 10 USC 1409 &amp; 030102D, DODFMR</t>
  </si>
  <si>
    <t xml:space="preserve">Final </t>
  </si>
  <si>
    <t xml:space="preserve">Months Not Served</t>
  </si>
  <si>
    <t xml:space="preserve">Years Served</t>
  </si>
  <si>
    <t xml:space="preserve">Multiplier</t>
  </si>
  <si>
    <t xml:space="preserve">Multiplier***</t>
  </si>
  <si>
    <t xml:space="preserve">before reduction**</t>
  </si>
  <si>
    <t xml:space="preserve">less than 30</t>
  </si>
  <si>
    <t xml:space="preserve">Reduction**</t>
  </si>
  <si>
    <t xml:space="preserve"> * Month is divided by 12, then rounded to 3 decimals (differs from Examples on page 3-34, DODFMR)</t>
  </si>
  <si>
    <t xml:space="preserve"> ** Multipliers are carried out to 5 decimals before performing the subtraction (similar to section</t>
  </si>
  <si>
    <t xml:space="preserve">     030110B, DODFMR, where a multiplier reduction example is provided)</t>
  </si>
  <si>
    <t xml:space="preserve">*** Final multiplier is rounded to 4 decimals (similar to Table 3-4, DODFM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0.00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4" min="3" style="1" width="13.99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/>
      <c r="B4" s="6"/>
      <c r="C4" s="7" t="s">
        <v>6</v>
      </c>
      <c r="D4" s="7" t="s">
        <v>7</v>
      </c>
      <c r="E4" s="8"/>
    </row>
    <row r="5" customFormat="false" ht="12.75" hidden="false" customHeight="false" outlineLevel="0" collapsed="false">
      <c r="A5" s="9" t="n">
        <v>20</v>
      </c>
      <c r="B5" s="9" t="n">
        <v>0</v>
      </c>
      <c r="C5" s="10" t="n">
        <f aca="false">ROUND(B5/12,2)</f>
        <v>0</v>
      </c>
      <c r="D5" s="10" t="n">
        <f aca="false">A5+C5</f>
        <v>20</v>
      </c>
      <c r="E5" s="11" t="n">
        <f aca="false">D5*0.025</f>
        <v>0.5</v>
      </c>
    </row>
    <row r="6" customFormat="false" ht="12.75" hidden="false" customHeight="false" outlineLevel="0" collapsed="false">
      <c r="A6" s="12" t="n">
        <v>20</v>
      </c>
      <c r="B6" s="12" t="n">
        <v>1</v>
      </c>
      <c r="C6" s="13" t="n">
        <f aca="false">ROUND(B6/12,2)</f>
        <v>0.08</v>
      </c>
      <c r="D6" s="10" t="n">
        <f aca="false">A6+C6</f>
        <v>20.08</v>
      </c>
      <c r="E6" s="11" t="n">
        <f aca="false">D6*0.025</f>
        <v>0.502</v>
      </c>
    </row>
    <row r="7" customFormat="false" ht="12.75" hidden="false" customHeight="false" outlineLevel="0" collapsed="false">
      <c r="A7" s="12" t="n">
        <v>20</v>
      </c>
      <c r="B7" s="12" t="n">
        <v>2</v>
      </c>
      <c r="C7" s="13" t="n">
        <f aca="false">ROUND(B7/12,2)</f>
        <v>0.17</v>
      </c>
      <c r="D7" s="10" t="n">
        <f aca="false">A7+C7</f>
        <v>20.17</v>
      </c>
      <c r="E7" s="11" t="n">
        <f aca="false">D7*0.025</f>
        <v>0.50425</v>
      </c>
    </row>
    <row r="8" customFormat="false" ht="12.75" hidden="false" customHeight="false" outlineLevel="0" collapsed="false">
      <c r="A8" s="12" t="n">
        <v>20</v>
      </c>
      <c r="B8" s="12" t="n">
        <v>3</v>
      </c>
      <c r="C8" s="13" t="n">
        <f aca="false">ROUND(B8/12,2)</f>
        <v>0.25</v>
      </c>
      <c r="D8" s="10" t="n">
        <f aca="false">A8+C8</f>
        <v>20.25</v>
      </c>
      <c r="E8" s="11" t="n">
        <f aca="false">D8*0.025</f>
        <v>0.50625</v>
      </c>
    </row>
    <row r="9" customFormat="false" ht="12.75" hidden="false" customHeight="false" outlineLevel="0" collapsed="false">
      <c r="A9" s="12" t="n">
        <v>20</v>
      </c>
      <c r="B9" s="12" t="n">
        <v>4</v>
      </c>
      <c r="C9" s="13" t="n">
        <f aca="false">ROUND(B9/12,2)</f>
        <v>0.33</v>
      </c>
      <c r="D9" s="10" t="n">
        <f aca="false">A9+C9</f>
        <v>20.33</v>
      </c>
      <c r="E9" s="11" t="n">
        <f aca="false">D9*0.025</f>
        <v>0.50825</v>
      </c>
    </row>
    <row r="10" customFormat="false" ht="12.75" hidden="false" customHeight="false" outlineLevel="0" collapsed="false">
      <c r="A10" s="12" t="n">
        <v>20</v>
      </c>
      <c r="B10" s="12" t="n">
        <v>5</v>
      </c>
      <c r="C10" s="13" t="n">
        <f aca="false">ROUND(B10/12,2)</f>
        <v>0.42</v>
      </c>
      <c r="D10" s="10" t="n">
        <f aca="false">A10+C10</f>
        <v>20.42</v>
      </c>
      <c r="E10" s="11" t="n">
        <f aca="false">D10*0.025</f>
        <v>0.5105</v>
      </c>
    </row>
    <row r="11" customFormat="false" ht="12.75" hidden="false" customHeight="false" outlineLevel="0" collapsed="false">
      <c r="A11" s="12" t="n">
        <v>20</v>
      </c>
      <c r="B11" s="12" t="n">
        <v>6</v>
      </c>
      <c r="C11" s="13" t="n">
        <f aca="false">ROUND(B11/12,2)</f>
        <v>0.5</v>
      </c>
      <c r="D11" s="10" t="n">
        <f aca="false">A11+C11</f>
        <v>20.5</v>
      </c>
      <c r="E11" s="11" t="n">
        <f aca="false">D11*0.025</f>
        <v>0.5125</v>
      </c>
    </row>
    <row r="12" customFormat="false" ht="12.75" hidden="false" customHeight="false" outlineLevel="0" collapsed="false">
      <c r="A12" s="12" t="n">
        <v>20</v>
      </c>
      <c r="B12" s="12" t="n">
        <v>7</v>
      </c>
      <c r="C12" s="13" t="n">
        <f aca="false">ROUND(B12/12,2)</f>
        <v>0.58</v>
      </c>
      <c r="D12" s="10" t="n">
        <f aca="false">A12+C12</f>
        <v>20.58</v>
      </c>
      <c r="E12" s="11" t="n">
        <f aca="false">D12*0.025</f>
        <v>0.5145</v>
      </c>
    </row>
    <row r="13" customFormat="false" ht="12.75" hidden="false" customHeight="false" outlineLevel="0" collapsed="false">
      <c r="A13" s="12" t="n">
        <v>20</v>
      </c>
      <c r="B13" s="12" t="n">
        <v>8</v>
      </c>
      <c r="C13" s="13" t="n">
        <f aca="false">ROUND(B13/12,2)</f>
        <v>0.67</v>
      </c>
      <c r="D13" s="10" t="n">
        <f aca="false">A13+C13</f>
        <v>20.67</v>
      </c>
      <c r="E13" s="11" t="n">
        <f aca="false">D13*0.025</f>
        <v>0.51675</v>
      </c>
    </row>
    <row r="14" customFormat="false" ht="12.75" hidden="false" customHeight="false" outlineLevel="0" collapsed="false">
      <c r="A14" s="12" t="n">
        <v>20</v>
      </c>
      <c r="B14" s="12" t="n">
        <v>9</v>
      </c>
      <c r="C14" s="13" t="n">
        <f aca="false">ROUND(B14/12,2)</f>
        <v>0.75</v>
      </c>
      <c r="D14" s="10" t="n">
        <f aca="false">A14+C14</f>
        <v>20.75</v>
      </c>
      <c r="E14" s="11" t="n">
        <f aca="false">D14*0.025</f>
        <v>0.51875</v>
      </c>
    </row>
    <row r="15" customFormat="false" ht="12.75" hidden="false" customHeight="false" outlineLevel="0" collapsed="false">
      <c r="A15" s="12" t="n">
        <v>20</v>
      </c>
      <c r="B15" s="12" t="n">
        <v>10</v>
      </c>
      <c r="C15" s="13" t="n">
        <f aca="false">ROUND(B15/12,2)</f>
        <v>0.83</v>
      </c>
      <c r="D15" s="10" t="n">
        <f aca="false">A15+C15</f>
        <v>20.83</v>
      </c>
      <c r="E15" s="11" t="n">
        <f aca="false">D15*0.025</f>
        <v>0.52075</v>
      </c>
    </row>
    <row r="16" customFormat="false" ht="12.75" hidden="false" customHeight="false" outlineLevel="0" collapsed="false">
      <c r="A16" s="12" t="n">
        <v>20</v>
      </c>
      <c r="B16" s="12" t="n">
        <v>11</v>
      </c>
      <c r="C16" s="13" t="n">
        <f aca="false">ROUND(B16/12,2)</f>
        <v>0.92</v>
      </c>
      <c r="D16" s="10" t="n">
        <f aca="false">A16+C16</f>
        <v>20.92</v>
      </c>
      <c r="E16" s="11" t="n">
        <f aca="false">D16*0.025</f>
        <v>0.523</v>
      </c>
    </row>
    <row r="17" customFormat="false" ht="12.75" hidden="false" customHeight="false" outlineLevel="0" collapsed="false">
      <c r="A17" s="12" t="n">
        <v>21</v>
      </c>
      <c r="B17" s="12" t="n">
        <v>0</v>
      </c>
      <c r="C17" s="13" t="n">
        <f aca="false">ROUND(B17/12,2)</f>
        <v>0</v>
      </c>
      <c r="D17" s="10" t="n">
        <f aca="false">A17+C17</f>
        <v>21</v>
      </c>
      <c r="E17" s="11" t="n">
        <f aca="false">D17*0.025</f>
        <v>0.525</v>
      </c>
    </row>
    <row r="18" customFormat="false" ht="12.75" hidden="false" customHeight="false" outlineLevel="0" collapsed="false">
      <c r="A18" s="12" t="n">
        <v>21</v>
      </c>
      <c r="B18" s="12" t="n">
        <v>1</v>
      </c>
      <c r="C18" s="13" t="n">
        <f aca="false">ROUND(B18/12,2)</f>
        <v>0.08</v>
      </c>
      <c r="D18" s="10" t="n">
        <f aca="false">A18+C18</f>
        <v>21.08</v>
      </c>
      <c r="E18" s="11" t="n">
        <f aca="false">D18*0.025</f>
        <v>0.527</v>
      </c>
    </row>
    <row r="19" customFormat="false" ht="12.75" hidden="false" customHeight="false" outlineLevel="0" collapsed="false">
      <c r="A19" s="12" t="n">
        <v>21</v>
      </c>
      <c r="B19" s="12" t="n">
        <v>2</v>
      </c>
      <c r="C19" s="13" t="n">
        <f aca="false">ROUND(B19/12,2)</f>
        <v>0.17</v>
      </c>
      <c r="D19" s="10" t="n">
        <f aca="false">A19+C19</f>
        <v>21.17</v>
      </c>
      <c r="E19" s="11" t="n">
        <f aca="false">D19*0.025</f>
        <v>0.52925</v>
      </c>
    </row>
    <row r="20" customFormat="false" ht="12.75" hidden="false" customHeight="false" outlineLevel="0" collapsed="false">
      <c r="A20" s="12" t="n">
        <v>21</v>
      </c>
      <c r="B20" s="12" t="n">
        <v>3</v>
      </c>
      <c r="C20" s="13" t="n">
        <f aca="false">ROUND(B20/12,2)</f>
        <v>0.25</v>
      </c>
      <c r="D20" s="10" t="n">
        <f aca="false">A20+C20</f>
        <v>21.25</v>
      </c>
      <c r="E20" s="11" t="n">
        <f aca="false">D20*0.025</f>
        <v>0.53125</v>
      </c>
    </row>
    <row r="21" customFormat="false" ht="12.75" hidden="false" customHeight="false" outlineLevel="0" collapsed="false">
      <c r="A21" s="12" t="n">
        <v>21</v>
      </c>
      <c r="B21" s="12" t="n">
        <v>4</v>
      </c>
      <c r="C21" s="13" t="n">
        <f aca="false">ROUND(B21/12,2)</f>
        <v>0.33</v>
      </c>
      <c r="D21" s="10" t="n">
        <f aca="false">A21+C21</f>
        <v>21.33</v>
      </c>
      <c r="E21" s="11" t="n">
        <f aca="false">D21*0.025</f>
        <v>0.53325</v>
      </c>
    </row>
    <row r="22" customFormat="false" ht="12.75" hidden="false" customHeight="false" outlineLevel="0" collapsed="false">
      <c r="A22" s="12" t="n">
        <v>21</v>
      </c>
      <c r="B22" s="12" t="n">
        <v>5</v>
      </c>
      <c r="C22" s="13" t="n">
        <f aca="false">ROUND(B22/12,2)</f>
        <v>0.42</v>
      </c>
      <c r="D22" s="10" t="n">
        <f aca="false">A22+C22</f>
        <v>21.42</v>
      </c>
      <c r="E22" s="11" t="n">
        <f aca="false">D22*0.025</f>
        <v>0.5355</v>
      </c>
    </row>
    <row r="23" customFormat="false" ht="12.75" hidden="false" customHeight="false" outlineLevel="0" collapsed="false">
      <c r="A23" s="12" t="n">
        <v>21</v>
      </c>
      <c r="B23" s="12" t="n">
        <v>6</v>
      </c>
      <c r="C23" s="13" t="n">
        <f aca="false">ROUND(B23/12,2)</f>
        <v>0.5</v>
      </c>
      <c r="D23" s="10" t="n">
        <f aca="false">A23+C23</f>
        <v>21.5</v>
      </c>
      <c r="E23" s="11" t="n">
        <f aca="false">D23*0.025</f>
        <v>0.5375</v>
      </c>
    </row>
    <row r="24" customFormat="false" ht="12.75" hidden="false" customHeight="false" outlineLevel="0" collapsed="false">
      <c r="A24" s="12" t="n">
        <v>21</v>
      </c>
      <c r="B24" s="12" t="n">
        <v>7</v>
      </c>
      <c r="C24" s="13" t="n">
        <f aca="false">ROUND(B24/12,2)</f>
        <v>0.58</v>
      </c>
      <c r="D24" s="10" t="n">
        <f aca="false">A24+C24</f>
        <v>21.58</v>
      </c>
      <c r="E24" s="11" t="n">
        <f aca="false">D24*0.025</f>
        <v>0.5395</v>
      </c>
    </row>
    <row r="25" customFormat="false" ht="12.75" hidden="false" customHeight="false" outlineLevel="0" collapsed="false">
      <c r="A25" s="12" t="n">
        <v>21</v>
      </c>
      <c r="B25" s="12" t="n">
        <v>8</v>
      </c>
      <c r="C25" s="13" t="n">
        <f aca="false">ROUND(B25/12,2)</f>
        <v>0.67</v>
      </c>
      <c r="D25" s="10" t="n">
        <f aca="false">A25+C25</f>
        <v>21.67</v>
      </c>
      <c r="E25" s="11" t="n">
        <f aca="false">D25*0.025</f>
        <v>0.54175</v>
      </c>
    </row>
    <row r="26" customFormat="false" ht="12.75" hidden="false" customHeight="false" outlineLevel="0" collapsed="false">
      <c r="A26" s="12" t="n">
        <v>21</v>
      </c>
      <c r="B26" s="12" t="n">
        <v>9</v>
      </c>
      <c r="C26" s="13" t="n">
        <f aca="false">ROUND(B26/12,2)</f>
        <v>0.75</v>
      </c>
      <c r="D26" s="10" t="n">
        <f aca="false">A26+C26</f>
        <v>21.75</v>
      </c>
      <c r="E26" s="11" t="n">
        <f aca="false">D26*0.025</f>
        <v>0.54375</v>
      </c>
    </row>
    <row r="27" customFormat="false" ht="12.75" hidden="false" customHeight="false" outlineLevel="0" collapsed="false">
      <c r="A27" s="12" t="n">
        <v>21</v>
      </c>
      <c r="B27" s="12" t="n">
        <v>10</v>
      </c>
      <c r="C27" s="13" t="n">
        <f aca="false">ROUND(B27/12,2)</f>
        <v>0.83</v>
      </c>
      <c r="D27" s="10" t="n">
        <f aca="false">A27+C27</f>
        <v>21.83</v>
      </c>
      <c r="E27" s="11" t="n">
        <f aca="false">D27*0.025</f>
        <v>0.54575</v>
      </c>
    </row>
    <row r="28" customFormat="false" ht="12.75" hidden="false" customHeight="false" outlineLevel="0" collapsed="false">
      <c r="A28" s="12" t="n">
        <v>21</v>
      </c>
      <c r="B28" s="12" t="n">
        <v>11</v>
      </c>
      <c r="C28" s="13" t="n">
        <f aca="false">ROUND(B28/12,2)</f>
        <v>0.92</v>
      </c>
      <c r="D28" s="10" t="n">
        <f aca="false">A28+C28</f>
        <v>21.92</v>
      </c>
      <c r="E28" s="11" t="n">
        <f aca="false">D28*0.025</f>
        <v>0.548</v>
      </c>
    </row>
    <row r="29" customFormat="false" ht="12.75" hidden="false" customHeight="false" outlineLevel="0" collapsed="false">
      <c r="A29" s="12" t="n">
        <v>22</v>
      </c>
      <c r="B29" s="12" t="n">
        <v>0</v>
      </c>
      <c r="C29" s="13" t="n">
        <f aca="false">ROUND(B29/12,2)</f>
        <v>0</v>
      </c>
      <c r="D29" s="10" t="n">
        <f aca="false">A29+C29</f>
        <v>22</v>
      </c>
      <c r="E29" s="11" t="n">
        <f aca="false">D29*0.025</f>
        <v>0.55</v>
      </c>
    </row>
    <row r="30" customFormat="false" ht="12.75" hidden="false" customHeight="false" outlineLevel="0" collapsed="false">
      <c r="A30" s="12" t="n">
        <v>22</v>
      </c>
      <c r="B30" s="12" t="n">
        <v>1</v>
      </c>
      <c r="C30" s="13" t="n">
        <f aca="false">ROUND(B30/12,2)</f>
        <v>0.08</v>
      </c>
      <c r="D30" s="10" t="n">
        <f aca="false">A30+C30</f>
        <v>22.08</v>
      </c>
      <c r="E30" s="11" t="n">
        <f aca="false">D30*0.025</f>
        <v>0.552</v>
      </c>
    </row>
    <row r="31" customFormat="false" ht="12.75" hidden="false" customHeight="false" outlineLevel="0" collapsed="false">
      <c r="A31" s="12" t="n">
        <v>22</v>
      </c>
      <c r="B31" s="12" t="n">
        <v>2</v>
      </c>
      <c r="C31" s="13" t="n">
        <f aca="false">ROUND(B31/12,2)</f>
        <v>0.17</v>
      </c>
      <c r="D31" s="10" t="n">
        <f aca="false">A31+C31</f>
        <v>22.17</v>
      </c>
      <c r="E31" s="11" t="n">
        <f aca="false">D31*0.025</f>
        <v>0.55425</v>
      </c>
    </row>
    <row r="32" customFormat="false" ht="12.75" hidden="false" customHeight="false" outlineLevel="0" collapsed="false">
      <c r="A32" s="12" t="n">
        <v>22</v>
      </c>
      <c r="B32" s="12" t="n">
        <v>3</v>
      </c>
      <c r="C32" s="13" t="n">
        <f aca="false">ROUND(B32/12,2)</f>
        <v>0.25</v>
      </c>
      <c r="D32" s="10" t="n">
        <f aca="false">A32+C32</f>
        <v>22.25</v>
      </c>
      <c r="E32" s="11" t="n">
        <f aca="false">D32*0.025</f>
        <v>0.55625</v>
      </c>
    </row>
    <row r="33" customFormat="false" ht="12.75" hidden="false" customHeight="false" outlineLevel="0" collapsed="false">
      <c r="A33" s="12" t="n">
        <v>22</v>
      </c>
      <c r="B33" s="12" t="n">
        <v>4</v>
      </c>
      <c r="C33" s="13" t="n">
        <f aca="false">ROUND(B33/12,2)</f>
        <v>0.33</v>
      </c>
      <c r="D33" s="10" t="n">
        <f aca="false">A33+C33</f>
        <v>22.33</v>
      </c>
      <c r="E33" s="11" t="n">
        <f aca="false">D33*0.025</f>
        <v>0.55825</v>
      </c>
    </row>
    <row r="34" customFormat="false" ht="12.75" hidden="false" customHeight="false" outlineLevel="0" collapsed="false">
      <c r="A34" s="12" t="n">
        <v>22</v>
      </c>
      <c r="B34" s="12" t="n">
        <v>5</v>
      </c>
      <c r="C34" s="13" t="n">
        <f aca="false">ROUND(B34/12,2)</f>
        <v>0.42</v>
      </c>
      <c r="D34" s="10" t="n">
        <f aca="false">A34+C34</f>
        <v>22.42</v>
      </c>
      <c r="E34" s="11" t="n">
        <f aca="false">D34*0.025</f>
        <v>0.5605</v>
      </c>
    </row>
    <row r="35" customFormat="false" ht="12.75" hidden="false" customHeight="false" outlineLevel="0" collapsed="false">
      <c r="A35" s="12" t="n">
        <v>22</v>
      </c>
      <c r="B35" s="12" t="n">
        <v>6</v>
      </c>
      <c r="C35" s="13" t="n">
        <f aca="false">ROUND(B35/12,2)</f>
        <v>0.5</v>
      </c>
      <c r="D35" s="10" t="n">
        <f aca="false">A35+C35</f>
        <v>22.5</v>
      </c>
      <c r="E35" s="11" t="n">
        <f aca="false">D35*0.025</f>
        <v>0.5625</v>
      </c>
    </row>
    <row r="36" customFormat="false" ht="12.75" hidden="false" customHeight="false" outlineLevel="0" collapsed="false">
      <c r="A36" s="12" t="n">
        <v>22</v>
      </c>
      <c r="B36" s="12" t="n">
        <v>7</v>
      </c>
      <c r="C36" s="13" t="n">
        <f aca="false">ROUND(B36/12,2)</f>
        <v>0.58</v>
      </c>
      <c r="D36" s="10" t="n">
        <f aca="false">A36+C36</f>
        <v>22.58</v>
      </c>
      <c r="E36" s="11" t="n">
        <f aca="false">D36*0.025</f>
        <v>0.5645</v>
      </c>
    </row>
    <row r="37" customFormat="false" ht="12.75" hidden="false" customHeight="false" outlineLevel="0" collapsed="false">
      <c r="A37" s="12" t="n">
        <v>22</v>
      </c>
      <c r="B37" s="12" t="n">
        <v>8</v>
      </c>
      <c r="C37" s="13" t="n">
        <f aca="false">ROUND(B37/12,2)</f>
        <v>0.67</v>
      </c>
      <c r="D37" s="10" t="n">
        <f aca="false">A37+C37</f>
        <v>22.67</v>
      </c>
      <c r="E37" s="11" t="n">
        <f aca="false">D37*0.025</f>
        <v>0.56675</v>
      </c>
    </row>
    <row r="38" customFormat="false" ht="12.75" hidden="false" customHeight="false" outlineLevel="0" collapsed="false">
      <c r="A38" s="12" t="n">
        <v>22</v>
      </c>
      <c r="B38" s="12" t="n">
        <v>9</v>
      </c>
      <c r="C38" s="13" t="n">
        <f aca="false">ROUND(B38/12,2)</f>
        <v>0.75</v>
      </c>
      <c r="D38" s="10" t="n">
        <f aca="false">A38+C38</f>
        <v>22.75</v>
      </c>
      <c r="E38" s="11" t="n">
        <f aca="false">D38*0.025</f>
        <v>0.56875</v>
      </c>
    </row>
    <row r="39" customFormat="false" ht="12.75" hidden="false" customHeight="false" outlineLevel="0" collapsed="false">
      <c r="A39" s="12" t="n">
        <v>22</v>
      </c>
      <c r="B39" s="12" t="n">
        <v>10</v>
      </c>
      <c r="C39" s="13" t="n">
        <f aca="false">ROUND(B39/12,2)</f>
        <v>0.83</v>
      </c>
      <c r="D39" s="10" t="n">
        <f aca="false">A39+C39</f>
        <v>22.83</v>
      </c>
      <c r="E39" s="11" t="n">
        <f aca="false">D39*0.025</f>
        <v>0.57075</v>
      </c>
    </row>
    <row r="40" customFormat="false" ht="12.75" hidden="false" customHeight="false" outlineLevel="0" collapsed="false">
      <c r="A40" s="12" t="n">
        <v>22</v>
      </c>
      <c r="B40" s="12" t="n">
        <v>11</v>
      </c>
      <c r="C40" s="13" t="n">
        <f aca="false">ROUND(B40/12,2)</f>
        <v>0.92</v>
      </c>
      <c r="D40" s="10" t="n">
        <f aca="false">A40+C40</f>
        <v>22.92</v>
      </c>
      <c r="E40" s="11" t="n">
        <f aca="false">D40*0.025</f>
        <v>0.573</v>
      </c>
    </row>
    <row r="41" customFormat="false" ht="12.75" hidden="false" customHeight="false" outlineLevel="0" collapsed="false">
      <c r="A41" s="12" t="n">
        <v>23</v>
      </c>
      <c r="B41" s="12" t="n">
        <v>0</v>
      </c>
      <c r="C41" s="13" t="n">
        <f aca="false">ROUND(B41/12,2)</f>
        <v>0</v>
      </c>
      <c r="D41" s="10" t="n">
        <f aca="false">A41+C41</f>
        <v>23</v>
      </c>
      <c r="E41" s="11" t="n">
        <f aca="false">D41*0.025</f>
        <v>0.575</v>
      </c>
    </row>
    <row r="42" customFormat="false" ht="12.75" hidden="false" customHeight="false" outlineLevel="0" collapsed="false">
      <c r="A42" s="12" t="n">
        <v>23</v>
      </c>
      <c r="B42" s="12" t="n">
        <v>1</v>
      </c>
      <c r="C42" s="13" t="n">
        <f aca="false">ROUND(B42/12,2)</f>
        <v>0.08</v>
      </c>
      <c r="D42" s="10" t="n">
        <f aca="false">A42+C42</f>
        <v>23.08</v>
      </c>
      <c r="E42" s="11" t="n">
        <f aca="false">D42*0.025</f>
        <v>0.577</v>
      </c>
    </row>
    <row r="43" customFormat="false" ht="12.75" hidden="false" customHeight="false" outlineLevel="0" collapsed="false">
      <c r="A43" s="12" t="n">
        <v>23</v>
      </c>
      <c r="B43" s="12" t="n">
        <v>2</v>
      </c>
      <c r="C43" s="13" t="n">
        <f aca="false">ROUND(B43/12,2)</f>
        <v>0.17</v>
      </c>
      <c r="D43" s="10" t="n">
        <f aca="false">A43+C43</f>
        <v>23.17</v>
      </c>
      <c r="E43" s="11" t="n">
        <f aca="false">D43*0.025</f>
        <v>0.57925</v>
      </c>
    </row>
    <row r="44" customFormat="false" ht="12.75" hidden="false" customHeight="false" outlineLevel="0" collapsed="false">
      <c r="A44" s="12" t="n">
        <v>23</v>
      </c>
      <c r="B44" s="12" t="n">
        <v>3</v>
      </c>
      <c r="C44" s="13" t="n">
        <f aca="false">ROUND(B44/12,2)</f>
        <v>0.25</v>
      </c>
      <c r="D44" s="10" t="n">
        <f aca="false">A44+C44</f>
        <v>23.25</v>
      </c>
      <c r="E44" s="11" t="n">
        <f aca="false">D44*0.025</f>
        <v>0.58125</v>
      </c>
    </row>
    <row r="45" customFormat="false" ht="12.75" hidden="false" customHeight="false" outlineLevel="0" collapsed="false">
      <c r="A45" s="12" t="n">
        <v>23</v>
      </c>
      <c r="B45" s="12" t="n">
        <v>4</v>
      </c>
      <c r="C45" s="13" t="n">
        <f aca="false">ROUND(B45/12,2)</f>
        <v>0.33</v>
      </c>
      <c r="D45" s="10" t="n">
        <f aca="false">A45+C45</f>
        <v>23.33</v>
      </c>
      <c r="E45" s="11" t="n">
        <f aca="false">D45*0.025</f>
        <v>0.58325</v>
      </c>
    </row>
    <row r="46" customFormat="false" ht="12.75" hidden="false" customHeight="false" outlineLevel="0" collapsed="false">
      <c r="A46" s="12" t="n">
        <v>23</v>
      </c>
      <c r="B46" s="12" t="n">
        <v>5</v>
      </c>
      <c r="C46" s="13" t="n">
        <f aca="false">ROUND(B46/12,2)</f>
        <v>0.42</v>
      </c>
      <c r="D46" s="10" t="n">
        <f aca="false">A46+C46</f>
        <v>23.42</v>
      </c>
      <c r="E46" s="11" t="n">
        <f aca="false">D46*0.025</f>
        <v>0.5855</v>
      </c>
    </row>
    <row r="47" customFormat="false" ht="12.75" hidden="false" customHeight="false" outlineLevel="0" collapsed="false">
      <c r="A47" s="12" t="n">
        <v>23</v>
      </c>
      <c r="B47" s="12" t="n">
        <v>6</v>
      </c>
      <c r="C47" s="13" t="n">
        <f aca="false">ROUND(B47/12,2)</f>
        <v>0.5</v>
      </c>
      <c r="D47" s="10" t="n">
        <f aca="false">A47+C47</f>
        <v>23.5</v>
      </c>
      <c r="E47" s="11" t="n">
        <f aca="false">D47*0.025</f>
        <v>0.5875</v>
      </c>
    </row>
    <row r="48" customFormat="false" ht="12.75" hidden="false" customHeight="false" outlineLevel="0" collapsed="false">
      <c r="A48" s="12" t="n">
        <v>23</v>
      </c>
      <c r="B48" s="12" t="n">
        <v>7</v>
      </c>
      <c r="C48" s="13" t="n">
        <f aca="false">ROUND(B48/12,2)</f>
        <v>0.58</v>
      </c>
      <c r="D48" s="10" t="n">
        <f aca="false">A48+C48</f>
        <v>23.58</v>
      </c>
      <c r="E48" s="11" t="n">
        <f aca="false">D48*0.025</f>
        <v>0.5895</v>
      </c>
    </row>
    <row r="49" customFormat="false" ht="12.75" hidden="false" customHeight="false" outlineLevel="0" collapsed="false">
      <c r="A49" s="12" t="n">
        <v>23</v>
      </c>
      <c r="B49" s="12" t="n">
        <v>8</v>
      </c>
      <c r="C49" s="13" t="n">
        <f aca="false">ROUND(B49/12,2)</f>
        <v>0.67</v>
      </c>
      <c r="D49" s="10" t="n">
        <f aca="false">A49+C49</f>
        <v>23.67</v>
      </c>
      <c r="E49" s="11" t="n">
        <f aca="false">D49*0.025</f>
        <v>0.59175</v>
      </c>
    </row>
    <row r="50" customFormat="false" ht="12.75" hidden="false" customHeight="false" outlineLevel="0" collapsed="false">
      <c r="A50" s="12" t="n">
        <v>23</v>
      </c>
      <c r="B50" s="12" t="n">
        <v>9</v>
      </c>
      <c r="C50" s="13" t="n">
        <f aca="false">ROUND(B50/12,2)</f>
        <v>0.75</v>
      </c>
      <c r="D50" s="10" t="n">
        <f aca="false">A50+C50</f>
        <v>23.75</v>
      </c>
      <c r="E50" s="11" t="n">
        <f aca="false">D50*0.025</f>
        <v>0.59375</v>
      </c>
    </row>
    <row r="51" customFormat="false" ht="12.75" hidden="false" customHeight="false" outlineLevel="0" collapsed="false">
      <c r="A51" s="12" t="n">
        <v>23</v>
      </c>
      <c r="B51" s="12" t="n">
        <v>10</v>
      </c>
      <c r="C51" s="13" t="n">
        <f aca="false">ROUND(B51/12,2)</f>
        <v>0.83</v>
      </c>
      <c r="D51" s="10" t="n">
        <f aca="false">A51+C51</f>
        <v>23.83</v>
      </c>
      <c r="E51" s="11" t="n">
        <f aca="false">D51*0.025</f>
        <v>0.59575</v>
      </c>
    </row>
    <row r="52" customFormat="false" ht="12.75" hidden="false" customHeight="false" outlineLevel="0" collapsed="false">
      <c r="A52" s="12" t="n">
        <v>23</v>
      </c>
      <c r="B52" s="12" t="n">
        <v>11</v>
      </c>
      <c r="C52" s="13" t="n">
        <f aca="false">ROUND(B52/12,2)</f>
        <v>0.92</v>
      </c>
      <c r="D52" s="10" t="n">
        <f aca="false">A52+C52</f>
        <v>23.92</v>
      </c>
      <c r="E52" s="11" t="n">
        <f aca="false">D52*0.025</f>
        <v>0.598</v>
      </c>
    </row>
    <row r="53" customFormat="false" ht="12.75" hidden="false" customHeight="false" outlineLevel="0" collapsed="false">
      <c r="A53" s="12" t="n">
        <v>24</v>
      </c>
      <c r="B53" s="12" t="n">
        <v>0</v>
      </c>
      <c r="C53" s="13" t="n">
        <f aca="false">ROUND(B53/12,2)</f>
        <v>0</v>
      </c>
      <c r="D53" s="10" t="n">
        <f aca="false">A53+C53</f>
        <v>24</v>
      </c>
      <c r="E53" s="11" t="n">
        <f aca="false">D53*0.025</f>
        <v>0.6</v>
      </c>
    </row>
    <row r="54" customFormat="false" ht="12.75" hidden="false" customHeight="false" outlineLevel="0" collapsed="false">
      <c r="A54" s="12" t="n">
        <v>24</v>
      </c>
      <c r="B54" s="12" t="n">
        <v>1</v>
      </c>
      <c r="C54" s="13" t="n">
        <f aca="false">ROUND(B54/12,2)</f>
        <v>0.08</v>
      </c>
      <c r="D54" s="10" t="n">
        <f aca="false">A54+C54</f>
        <v>24.08</v>
      </c>
      <c r="E54" s="11" t="n">
        <f aca="false">D54*0.025</f>
        <v>0.602</v>
      </c>
    </row>
    <row r="55" customFormat="false" ht="12.75" hidden="false" customHeight="false" outlineLevel="0" collapsed="false">
      <c r="A55" s="12" t="n">
        <v>24</v>
      </c>
      <c r="B55" s="12" t="n">
        <v>2</v>
      </c>
      <c r="C55" s="13" t="n">
        <f aca="false">ROUND(B55/12,2)</f>
        <v>0.17</v>
      </c>
      <c r="D55" s="10" t="n">
        <f aca="false">A55+C55</f>
        <v>24.17</v>
      </c>
      <c r="E55" s="11" t="n">
        <f aca="false">D55*0.025</f>
        <v>0.60425</v>
      </c>
    </row>
    <row r="56" customFormat="false" ht="12.75" hidden="false" customHeight="false" outlineLevel="0" collapsed="false">
      <c r="A56" s="12" t="n">
        <v>24</v>
      </c>
      <c r="B56" s="12" t="n">
        <v>3</v>
      </c>
      <c r="C56" s="13" t="n">
        <f aca="false">ROUND(B56/12,2)</f>
        <v>0.25</v>
      </c>
      <c r="D56" s="10" t="n">
        <f aca="false">A56+C56</f>
        <v>24.25</v>
      </c>
      <c r="E56" s="11" t="n">
        <f aca="false">D56*0.025</f>
        <v>0.60625</v>
      </c>
    </row>
    <row r="57" customFormat="false" ht="12.75" hidden="false" customHeight="false" outlineLevel="0" collapsed="false">
      <c r="A57" s="12" t="n">
        <v>24</v>
      </c>
      <c r="B57" s="12" t="n">
        <v>4</v>
      </c>
      <c r="C57" s="13" t="n">
        <f aca="false">ROUND(B57/12,2)</f>
        <v>0.33</v>
      </c>
      <c r="D57" s="10" t="n">
        <f aca="false">A57+C57</f>
        <v>24.33</v>
      </c>
      <c r="E57" s="11" t="n">
        <f aca="false">D57*0.025</f>
        <v>0.60825</v>
      </c>
    </row>
    <row r="58" customFormat="false" ht="12.75" hidden="false" customHeight="false" outlineLevel="0" collapsed="false">
      <c r="A58" s="12" t="n">
        <v>24</v>
      </c>
      <c r="B58" s="12" t="n">
        <v>5</v>
      </c>
      <c r="C58" s="13" t="n">
        <f aca="false">ROUND(B58/12,2)</f>
        <v>0.42</v>
      </c>
      <c r="D58" s="10" t="n">
        <f aca="false">A58+C58</f>
        <v>24.42</v>
      </c>
      <c r="E58" s="11" t="n">
        <f aca="false">D58*0.025</f>
        <v>0.6105</v>
      </c>
    </row>
    <row r="59" customFormat="false" ht="12.75" hidden="false" customHeight="false" outlineLevel="0" collapsed="false">
      <c r="A59" s="12" t="n">
        <v>24</v>
      </c>
      <c r="B59" s="12" t="n">
        <v>6</v>
      </c>
      <c r="C59" s="13" t="n">
        <f aca="false">ROUND(B59/12,2)</f>
        <v>0.5</v>
      </c>
      <c r="D59" s="10" t="n">
        <f aca="false">A59+C59</f>
        <v>24.5</v>
      </c>
      <c r="E59" s="11" t="n">
        <f aca="false">D59*0.025</f>
        <v>0.6125</v>
      </c>
    </row>
    <row r="60" customFormat="false" ht="12.75" hidden="false" customHeight="false" outlineLevel="0" collapsed="false">
      <c r="A60" s="12" t="n">
        <v>24</v>
      </c>
      <c r="B60" s="12" t="n">
        <v>7</v>
      </c>
      <c r="C60" s="13" t="n">
        <f aca="false">ROUND(B60/12,2)</f>
        <v>0.58</v>
      </c>
      <c r="D60" s="10" t="n">
        <f aca="false">A60+C60</f>
        <v>24.58</v>
      </c>
      <c r="E60" s="11" t="n">
        <f aca="false">D60*0.025</f>
        <v>0.6145</v>
      </c>
    </row>
    <row r="61" customFormat="false" ht="12.75" hidden="false" customHeight="false" outlineLevel="0" collapsed="false">
      <c r="A61" s="12" t="n">
        <v>24</v>
      </c>
      <c r="B61" s="12" t="n">
        <v>8</v>
      </c>
      <c r="C61" s="13" t="n">
        <f aca="false">ROUND(B61/12,2)</f>
        <v>0.67</v>
      </c>
      <c r="D61" s="10" t="n">
        <f aca="false">A61+C61</f>
        <v>24.67</v>
      </c>
      <c r="E61" s="11" t="n">
        <f aca="false">D61*0.025</f>
        <v>0.61675</v>
      </c>
    </row>
    <row r="62" customFormat="false" ht="12.75" hidden="false" customHeight="false" outlineLevel="0" collapsed="false">
      <c r="A62" s="12" t="n">
        <v>24</v>
      </c>
      <c r="B62" s="12" t="n">
        <v>9</v>
      </c>
      <c r="C62" s="13" t="n">
        <f aca="false">ROUND(B62/12,2)</f>
        <v>0.75</v>
      </c>
      <c r="D62" s="10" t="n">
        <f aca="false">A62+C62</f>
        <v>24.75</v>
      </c>
      <c r="E62" s="11" t="n">
        <f aca="false">D62*0.025</f>
        <v>0.61875</v>
      </c>
    </row>
    <row r="63" customFormat="false" ht="12.75" hidden="false" customHeight="false" outlineLevel="0" collapsed="false">
      <c r="A63" s="12" t="n">
        <v>24</v>
      </c>
      <c r="B63" s="12" t="n">
        <v>10</v>
      </c>
      <c r="C63" s="13" t="n">
        <f aca="false">ROUND(B63/12,2)</f>
        <v>0.83</v>
      </c>
      <c r="D63" s="10" t="n">
        <f aca="false">A63+C63</f>
        <v>24.83</v>
      </c>
      <c r="E63" s="11" t="n">
        <f aca="false">D63*0.025</f>
        <v>0.62075</v>
      </c>
    </row>
    <row r="64" customFormat="false" ht="12.75" hidden="false" customHeight="false" outlineLevel="0" collapsed="false">
      <c r="A64" s="12" t="n">
        <v>24</v>
      </c>
      <c r="B64" s="12" t="n">
        <v>11</v>
      </c>
      <c r="C64" s="13" t="n">
        <f aca="false">ROUND(B64/12,2)</f>
        <v>0.92</v>
      </c>
      <c r="D64" s="10" t="n">
        <f aca="false">A64+C64</f>
        <v>24.92</v>
      </c>
      <c r="E64" s="11" t="n">
        <f aca="false">D64*0.025</f>
        <v>0.623</v>
      </c>
    </row>
    <row r="65" customFormat="false" ht="12.75" hidden="false" customHeight="false" outlineLevel="0" collapsed="false">
      <c r="A65" s="12" t="n">
        <v>25</v>
      </c>
      <c r="B65" s="12" t="n">
        <v>0</v>
      </c>
      <c r="C65" s="13" t="n">
        <f aca="false">ROUND(B65/12,2)</f>
        <v>0</v>
      </c>
      <c r="D65" s="10" t="n">
        <f aca="false">A65+C65</f>
        <v>25</v>
      </c>
      <c r="E65" s="11" t="n">
        <f aca="false">D65*0.025</f>
        <v>0.625</v>
      </c>
    </row>
    <row r="66" customFormat="false" ht="12.75" hidden="false" customHeight="false" outlineLevel="0" collapsed="false">
      <c r="A66" s="12" t="n">
        <v>25</v>
      </c>
      <c r="B66" s="12" t="n">
        <v>1</v>
      </c>
      <c r="C66" s="13" t="n">
        <f aca="false">ROUND(B66/12,2)</f>
        <v>0.08</v>
      </c>
      <c r="D66" s="10" t="n">
        <f aca="false">A66+C66</f>
        <v>25.08</v>
      </c>
      <c r="E66" s="11" t="n">
        <f aca="false">D66*0.025</f>
        <v>0.627</v>
      </c>
    </row>
    <row r="67" customFormat="false" ht="12.75" hidden="false" customHeight="false" outlineLevel="0" collapsed="false">
      <c r="A67" s="12" t="n">
        <v>25</v>
      </c>
      <c r="B67" s="12" t="n">
        <v>2</v>
      </c>
      <c r="C67" s="13" t="n">
        <f aca="false">ROUND(B67/12,2)</f>
        <v>0.17</v>
      </c>
      <c r="D67" s="10" t="n">
        <f aca="false">A67+C67</f>
        <v>25.17</v>
      </c>
      <c r="E67" s="11" t="n">
        <f aca="false">D67*0.025</f>
        <v>0.62925</v>
      </c>
    </row>
    <row r="68" customFormat="false" ht="12.75" hidden="false" customHeight="false" outlineLevel="0" collapsed="false">
      <c r="A68" s="12" t="n">
        <v>25</v>
      </c>
      <c r="B68" s="12" t="n">
        <v>3</v>
      </c>
      <c r="C68" s="13" t="n">
        <f aca="false">ROUND(B68/12,2)</f>
        <v>0.25</v>
      </c>
      <c r="D68" s="10" t="n">
        <f aca="false">A68+C68</f>
        <v>25.25</v>
      </c>
      <c r="E68" s="11" t="n">
        <f aca="false">D68*0.025</f>
        <v>0.63125</v>
      </c>
    </row>
    <row r="69" customFormat="false" ht="12.75" hidden="false" customHeight="false" outlineLevel="0" collapsed="false">
      <c r="A69" s="12" t="n">
        <v>25</v>
      </c>
      <c r="B69" s="12" t="n">
        <v>4</v>
      </c>
      <c r="C69" s="13" t="n">
        <f aca="false">ROUND(B69/12,2)</f>
        <v>0.33</v>
      </c>
      <c r="D69" s="10" t="n">
        <f aca="false">A69+C69</f>
        <v>25.33</v>
      </c>
      <c r="E69" s="11" t="n">
        <f aca="false">D69*0.025</f>
        <v>0.63325</v>
      </c>
    </row>
    <row r="70" customFormat="false" ht="12.75" hidden="false" customHeight="false" outlineLevel="0" collapsed="false">
      <c r="A70" s="12" t="n">
        <v>25</v>
      </c>
      <c r="B70" s="12" t="n">
        <v>5</v>
      </c>
      <c r="C70" s="13" t="n">
        <f aca="false">ROUND(B70/12,2)</f>
        <v>0.42</v>
      </c>
      <c r="D70" s="10" t="n">
        <f aca="false">A70+C70</f>
        <v>25.42</v>
      </c>
      <c r="E70" s="11" t="n">
        <f aca="false">D70*0.025</f>
        <v>0.6355</v>
      </c>
    </row>
    <row r="71" customFormat="false" ht="12.75" hidden="false" customHeight="false" outlineLevel="0" collapsed="false">
      <c r="A71" s="12" t="n">
        <v>25</v>
      </c>
      <c r="B71" s="12" t="n">
        <v>6</v>
      </c>
      <c r="C71" s="13" t="n">
        <f aca="false">ROUND(B71/12,2)</f>
        <v>0.5</v>
      </c>
      <c r="D71" s="10" t="n">
        <f aca="false">A71+C71</f>
        <v>25.5</v>
      </c>
      <c r="E71" s="11" t="n">
        <f aca="false">D71*0.025</f>
        <v>0.6375</v>
      </c>
    </row>
    <row r="72" customFormat="false" ht="12.75" hidden="false" customHeight="false" outlineLevel="0" collapsed="false">
      <c r="A72" s="12" t="n">
        <v>25</v>
      </c>
      <c r="B72" s="12" t="n">
        <v>7</v>
      </c>
      <c r="C72" s="13" t="n">
        <f aca="false">ROUND(B72/12,2)</f>
        <v>0.58</v>
      </c>
      <c r="D72" s="10" t="n">
        <f aca="false">A72+C72</f>
        <v>25.58</v>
      </c>
      <c r="E72" s="11" t="n">
        <f aca="false">D72*0.025</f>
        <v>0.6395</v>
      </c>
    </row>
    <row r="73" customFormat="false" ht="12.75" hidden="false" customHeight="false" outlineLevel="0" collapsed="false">
      <c r="A73" s="12" t="n">
        <v>25</v>
      </c>
      <c r="B73" s="12" t="n">
        <v>8</v>
      </c>
      <c r="C73" s="13" t="n">
        <f aca="false">ROUND(B73/12,2)</f>
        <v>0.67</v>
      </c>
      <c r="D73" s="10" t="n">
        <f aca="false">A73+C73</f>
        <v>25.67</v>
      </c>
      <c r="E73" s="11" t="n">
        <f aca="false">D73*0.025</f>
        <v>0.64175</v>
      </c>
    </row>
    <row r="74" customFormat="false" ht="12.75" hidden="false" customHeight="false" outlineLevel="0" collapsed="false">
      <c r="A74" s="12" t="n">
        <v>25</v>
      </c>
      <c r="B74" s="12" t="n">
        <v>9</v>
      </c>
      <c r="C74" s="13" t="n">
        <f aca="false">ROUND(B74/12,2)</f>
        <v>0.75</v>
      </c>
      <c r="D74" s="10" t="n">
        <f aca="false">A74+C74</f>
        <v>25.75</v>
      </c>
      <c r="E74" s="11" t="n">
        <f aca="false">D74*0.025</f>
        <v>0.64375</v>
      </c>
    </row>
    <row r="75" customFormat="false" ht="12.75" hidden="false" customHeight="false" outlineLevel="0" collapsed="false">
      <c r="A75" s="12" t="n">
        <v>25</v>
      </c>
      <c r="B75" s="12" t="n">
        <v>10</v>
      </c>
      <c r="C75" s="13" t="n">
        <f aca="false">ROUND(B75/12,2)</f>
        <v>0.83</v>
      </c>
      <c r="D75" s="10" t="n">
        <f aca="false">A75+C75</f>
        <v>25.83</v>
      </c>
      <c r="E75" s="11" t="n">
        <f aca="false">D75*0.025</f>
        <v>0.64575</v>
      </c>
    </row>
    <row r="76" customFormat="false" ht="12.75" hidden="false" customHeight="false" outlineLevel="0" collapsed="false">
      <c r="A76" s="12" t="n">
        <v>25</v>
      </c>
      <c r="B76" s="12" t="n">
        <v>11</v>
      </c>
      <c r="C76" s="13" t="n">
        <f aca="false">ROUND(B76/12,2)</f>
        <v>0.92</v>
      </c>
      <c r="D76" s="10" t="n">
        <f aca="false">A76+C76</f>
        <v>25.92</v>
      </c>
      <c r="E76" s="11" t="n">
        <f aca="false">D76*0.025</f>
        <v>0.648</v>
      </c>
    </row>
    <row r="77" customFormat="false" ht="12.75" hidden="false" customHeight="false" outlineLevel="0" collapsed="false">
      <c r="A77" s="12" t="n">
        <v>26</v>
      </c>
      <c r="B77" s="12" t="n">
        <v>0</v>
      </c>
      <c r="C77" s="13" t="n">
        <f aca="false">ROUND(B77/12,2)</f>
        <v>0</v>
      </c>
      <c r="D77" s="10" t="n">
        <f aca="false">A77+C77</f>
        <v>26</v>
      </c>
      <c r="E77" s="11" t="n">
        <f aca="false">D77*0.025</f>
        <v>0.65</v>
      </c>
    </row>
    <row r="78" customFormat="false" ht="12.75" hidden="false" customHeight="false" outlineLevel="0" collapsed="false">
      <c r="A78" s="12" t="n">
        <v>26</v>
      </c>
      <c r="B78" s="12" t="n">
        <v>1</v>
      </c>
      <c r="C78" s="13" t="n">
        <f aca="false">ROUND(B78/12,2)</f>
        <v>0.08</v>
      </c>
      <c r="D78" s="10" t="n">
        <f aca="false">A78+C78</f>
        <v>26.08</v>
      </c>
      <c r="E78" s="11" t="n">
        <f aca="false">D78*0.025</f>
        <v>0.652</v>
      </c>
    </row>
    <row r="79" customFormat="false" ht="12.75" hidden="false" customHeight="false" outlineLevel="0" collapsed="false">
      <c r="A79" s="12" t="n">
        <v>26</v>
      </c>
      <c r="B79" s="12" t="n">
        <v>2</v>
      </c>
      <c r="C79" s="13" t="n">
        <f aca="false">ROUND(B79/12,2)</f>
        <v>0.17</v>
      </c>
      <c r="D79" s="10" t="n">
        <f aca="false">A79+C79</f>
        <v>26.17</v>
      </c>
      <c r="E79" s="11" t="n">
        <f aca="false">D79*0.025</f>
        <v>0.65425</v>
      </c>
    </row>
    <row r="80" customFormat="false" ht="12.75" hidden="false" customHeight="false" outlineLevel="0" collapsed="false">
      <c r="A80" s="12" t="n">
        <v>26</v>
      </c>
      <c r="B80" s="12" t="n">
        <v>3</v>
      </c>
      <c r="C80" s="13" t="n">
        <f aca="false">ROUND(B80/12,2)</f>
        <v>0.25</v>
      </c>
      <c r="D80" s="10" t="n">
        <f aca="false">A80+C80</f>
        <v>26.25</v>
      </c>
      <c r="E80" s="11" t="n">
        <f aca="false">D80*0.025</f>
        <v>0.65625</v>
      </c>
    </row>
    <row r="81" customFormat="false" ht="12.75" hidden="false" customHeight="false" outlineLevel="0" collapsed="false">
      <c r="A81" s="12" t="n">
        <v>26</v>
      </c>
      <c r="B81" s="12" t="n">
        <v>4</v>
      </c>
      <c r="C81" s="13" t="n">
        <f aca="false">ROUND(B81/12,2)</f>
        <v>0.33</v>
      </c>
      <c r="D81" s="10" t="n">
        <f aca="false">A81+C81</f>
        <v>26.33</v>
      </c>
      <c r="E81" s="11" t="n">
        <f aca="false">D81*0.025</f>
        <v>0.65825</v>
      </c>
    </row>
    <row r="82" customFormat="false" ht="12.75" hidden="false" customHeight="false" outlineLevel="0" collapsed="false">
      <c r="A82" s="12" t="n">
        <v>26</v>
      </c>
      <c r="B82" s="12" t="n">
        <v>5</v>
      </c>
      <c r="C82" s="13" t="n">
        <f aca="false">ROUND(B82/12,2)</f>
        <v>0.42</v>
      </c>
      <c r="D82" s="10" t="n">
        <f aca="false">A82+C82</f>
        <v>26.42</v>
      </c>
      <c r="E82" s="11" t="n">
        <f aca="false">D82*0.025</f>
        <v>0.6605</v>
      </c>
    </row>
    <row r="83" customFormat="false" ht="12.75" hidden="false" customHeight="false" outlineLevel="0" collapsed="false">
      <c r="A83" s="12" t="n">
        <v>26</v>
      </c>
      <c r="B83" s="12" t="n">
        <v>6</v>
      </c>
      <c r="C83" s="13" t="n">
        <f aca="false">ROUND(B83/12,2)</f>
        <v>0.5</v>
      </c>
      <c r="D83" s="10" t="n">
        <f aca="false">A83+C83</f>
        <v>26.5</v>
      </c>
      <c r="E83" s="11" t="n">
        <f aca="false">D83*0.025</f>
        <v>0.6625</v>
      </c>
    </row>
    <row r="84" customFormat="false" ht="12.75" hidden="false" customHeight="false" outlineLevel="0" collapsed="false">
      <c r="A84" s="12" t="n">
        <v>26</v>
      </c>
      <c r="B84" s="12" t="n">
        <v>7</v>
      </c>
      <c r="C84" s="13" t="n">
        <f aca="false">ROUND(B84/12,2)</f>
        <v>0.58</v>
      </c>
      <c r="D84" s="10" t="n">
        <f aca="false">A84+C84</f>
        <v>26.58</v>
      </c>
      <c r="E84" s="11" t="n">
        <f aca="false">D84*0.025</f>
        <v>0.6645</v>
      </c>
    </row>
    <row r="85" customFormat="false" ht="12.75" hidden="false" customHeight="false" outlineLevel="0" collapsed="false">
      <c r="A85" s="12" t="n">
        <v>26</v>
      </c>
      <c r="B85" s="12" t="n">
        <v>8</v>
      </c>
      <c r="C85" s="13" t="n">
        <f aca="false">ROUND(B85/12,2)</f>
        <v>0.67</v>
      </c>
      <c r="D85" s="10" t="n">
        <f aca="false">A85+C85</f>
        <v>26.67</v>
      </c>
      <c r="E85" s="11" t="n">
        <f aca="false">D85*0.025</f>
        <v>0.66675</v>
      </c>
    </row>
    <row r="86" customFormat="false" ht="12.75" hidden="false" customHeight="false" outlineLevel="0" collapsed="false">
      <c r="A86" s="12" t="n">
        <v>26</v>
      </c>
      <c r="B86" s="12" t="n">
        <v>9</v>
      </c>
      <c r="C86" s="13" t="n">
        <f aca="false">ROUND(B86/12,2)</f>
        <v>0.75</v>
      </c>
      <c r="D86" s="10" t="n">
        <f aca="false">A86+C86</f>
        <v>26.75</v>
      </c>
      <c r="E86" s="11" t="n">
        <f aca="false">D86*0.025</f>
        <v>0.66875</v>
      </c>
    </row>
    <row r="87" customFormat="false" ht="12.75" hidden="false" customHeight="false" outlineLevel="0" collapsed="false">
      <c r="A87" s="12" t="n">
        <v>26</v>
      </c>
      <c r="B87" s="12" t="n">
        <v>10</v>
      </c>
      <c r="C87" s="13" t="n">
        <f aca="false">ROUND(B87/12,2)</f>
        <v>0.83</v>
      </c>
      <c r="D87" s="10" t="n">
        <f aca="false">A87+C87</f>
        <v>26.83</v>
      </c>
      <c r="E87" s="11" t="n">
        <f aca="false">D87*0.025</f>
        <v>0.67075</v>
      </c>
    </row>
    <row r="88" customFormat="false" ht="12.75" hidden="false" customHeight="false" outlineLevel="0" collapsed="false">
      <c r="A88" s="12" t="n">
        <v>26</v>
      </c>
      <c r="B88" s="12" t="n">
        <v>11</v>
      </c>
      <c r="C88" s="13" t="n">
        <f aca="false">ROUND(B88/12,2)</f>
        <v>0.92</v>
      </c>
      <c r="D88" s="10" t="n">
        <f aca="false">A88+C88</f>
        <v>26.92</v>
      </c>
      <c r="E88" s="11" t="n">
        <f aca="false">D88*0.025</f>
        <v>0.673</v>
      </c>
    </row>
    <row r="89" customFormat="false" ht="12.75" hidden="false" customHeight="false" outlineLevel="0" collapsed="false">
      <c r="A89" s="12" t="n">
        <v>27</v>
      </c>
      <c r="B89" s="12" t="n">
        <v>0</v>
      </c>
      <c r="C89" s="13" t="n">
        <f aca="false">ROUND(B89/12,2)</f>
        <v>0</v>
      </c>
      <c r="D89" s="10" t="n">
        <f aca="false">A89+C89</f>
        <v>27</v>
      </c>
      <c r="E89" s="11" t="n">
        <f aca="false">D89*0.025</f>
        <v>0.675</v>
      </c>
    </row>
    <row r="90" customFormat="false" ht="12.75" hidden="false" customHeight="false" outlineLevel="0" collapsed="false">
      <c r="A90" s="12" t="n">
        <v>27</v>
      </c>
      <c r="B90" s="12" t="n">
        <v>1</v>
      </c>
      <c r="C90" s="13" t="n">
        <f aca="false">ROUND(B90/12,2)</f>
        <v>0.08</v>
      </c>
      <c r="D90" s="10" t="n">
        <f aca="false">A90+C90</f>
        <v>27.08</v>
      </c>
      <c r="E90" s="11" t="n">
        <f aca="false">D90*0.025</f>
        <v>0.677</v>
      </c>
    </row>
    <row r="91" customFormat="false" ht="12.75" hidden="false" customHeight="false" outlineLevel="0" collapsed="false">
      <c r="A91" s="12" t="n">
        <v>27</v>
      </c>
      <c r="B91" s="12" t="n">
        <v>2</v>
      </c>
      <c r="C91" s="13" t="n">
        <f aca="false">ROUND(B91/12,2)</f>
        <v>0.17</v>
      </c>
      <c r="D91" s="10" t="n">
        <f aca="false">A91+C91</f>
        <v>27.17</v>
      </c>
      <c r="E91" s="11" t="n">
        <f aca="false">D91*0.025</f>
        <v>0.67925</v>
      </c>
    </row>
    <row r="92" customFormat="false" ht="12.75" hidden="false" customHeight="false" outlineLevel="0" collapsed="false">
      <c r="A92" s="12" t="n">
        <v>27</v>
      </c>
      <c r="B92" s="12" t="n">
        <v>3</v>
      </c>
      <c r="C92" s="13" t="n">
        <f aca="false">ROUND(B92/12,2)</f>
        <v>0.25</v>
      </c>
      <c r="D92" s="10" t="n">
        <f aca="false">A92+C92</f>
        <v>27.25</v>
      </c>
      <c r="E92" s="11" t="n">
        <f aca="false">D92*0.025</f>
        <v>0.68125</v>
      </c>
    </row>
    <row r="93" customFormat="false" ht="12.75" hidden="false" customHeight="false" outlineLevel="0" collapsed="false">
      <c r="A93" s="12" t="n">
        <v>27</v>
      </c>
      <c r="B93" s="12" t="n">
        <v>4</v>
      </c>
      <c r="C93" s="13" t="n">
        <f aca="false">ROUND(B93/12,2)</f>
        <v>0.33</v>
      </c>
      <c r="D93" s="10" t="n">
        <f aca="false">A93+C93</f>
        <v>27.33</v>
      </c>
      <c r="E93" s="11" t="n">
        <f aca="false">D93*0.025</f>
        <v>0.68325</v>
      </c>
    </row>
    <row r="94" customFormat="false" ht="12.75" hidden="false" customHeight="false" outlineLevel="0" collapsed="false">
      <c r="A94" s="12" t="n">
        <v>27</v>
      </c>
      <c r="B94" s="12" t="n">
        <v>5</v>
      </c>
      <c r="C94" s="13" t="n">
        <f aca="false">ROUND(B94/12,2)</f>
        <v>0.42</v>
      </c>
      <c r="D94" s="10" t="n">
        <f aca="false">A94+C94</f>
        <v>27.42</v>
      </c>
      <c r="E94" s="11" t="n">
        <f aca="false">D94*0.025</f>
        <v>0.6855</v>
      </c>
    </row>
    <row r="95" customFormat="false" ht="12.75" hidden="false" customHeight="false" outlineLevel="0" collapsed="false">
      <c r="A95" s="12" t="n">
        <v>27</v>
      </c>
      <c r="B95" s="12" t="n">
        <v>6</v>
      </c>
      <c r="C95" s="13" t="n">
        <f aca="false">ROUND(B95/12,2)</f>
        <v>0.5</v>
      </c>
      <c r="D95" s="10" t="n">
        <f aca="false">A95+C95</f>
        <v>27.5</v>
      </c>
      <c r="E95" s="11" t="n">
        <f aca="false">D95*0.025</f>
        <v>0.6875</v>
      </c>
    </row>
    <row r="96" customFormat="false" ht="12.75" hidden="false" customHeight="false" outlineLevel="0" collapsed="false">
      <c r="A96" s="12" t="n">
        <v>27</v>
      </c>
      <c r="B96" s="12" t="n">
        <v>7</v>
      </c>
      <c r="C96" s="13" t="n">
        <f aca="false">ROUND(B96/12,2)</f>
        <v>0.58</v>
      </c>
      <c r="D96" s="10" t="n">
        <f aca="false">A96+C96</f>
        <v>27.58</v>
      </c>
      <c r="E96" s="11" t="n">
        <f aca="false">D96*0.025</f>
        <v>0.6895</v>
      </c>
    </row>
    <row r="97" customFormat="false" ht="12.75" hidden="false" customHeight="false" outlineLevel="0" collapsed="false">
      <c r="A97" s="12" t="n">
        <v>27</v>
      </c>
      <c r="B97" s="12" t="n">
        <v>8</v>
      </c>
      <c r="C97" s="13" t="n">
        <f aca="false">ROUND(B97/12,2)</f>
        <v>0.67</v>
      </c>
      <c r="D97" s="10" t="n">
        <f aca="false">A97+C97</f>
        <v>27.67</v>
      </c>
      <c r="E97" s="11" t="n">
        <f aca="false">D97*0.025</f>
        <v>0.69175</v>
      </c>
    </row>
    <row r="98" customFormat="false" ht="12.75" hidden="false" customHeight="false" outlineLevel="0" collapsed="false">
      <c r="A98" s="12" t="n">
        <v>27</v>
      </c>
      <c r="B98" s="12" t="n">
        <v>9</v>
      </c>
      <c r="C98" s="13" t="n">
        <f aca="false">ROUND(B98/12,2)</f>
        <v>0.75</v>
      </c>
      <c r="D98" s="10" t="n">
        <f aca="false">A98+C98</f>
        <v>27.75</v>
      </c>
      <c r="E98" s="11" t="n">
        <f aca="false">D98*0.025</f>
        <v>0.69375</v>
      </c>
    </row>
    <row r="99" customFormat="false" ht="12.75" hidden="false" customHeight="false" outlineLevel="0" collapsed="false">
      <c r="A99" s="12" t="n">
        <v>27</v>
      </c>
      <c r="B99" s="12" t="n">
        <v>10</v>
      </c>
      <c r="C99" s="13" t="n">
        <f aca="false">ROUND(B99/12,2)</f>
        <v>0.83</v>
      </c>
      <c r="D99" s="10" t="n">
        <f aca="false">A99+C99</f>
        <v>27.83</v>
      </c>
      <c r="E99" s="11" t="n">
        <f aca="false">D99*0.025</f>
        <v>0.69575</v>
      </c>
    </row>
    <row r="100" customFormat="false" ht="12.75" hidden="false" customHeight="false" outlineLevel="0" collapsed="false">
      <c r="A100" s="12" t="n">
        <v>27</v>
      </c>
      <c r="B100" s="12" t="n">
        <v>11</v>
      </c>
      <c r="C100" s="13" t="n">
        <f aca="false">ROUND(B100/12,2)</f>
        <v>0.92</v>
      </c>
      <c r="D100" s="10" t="n">
        <f aca="false">A100+C100</f>
        <v>27.92</v>
      </c>
      <c r="E100" s="11" t="n">
        <f aca="false">D100*0.025</f>
        <v>0.698</v>
      </c>
    </row>
    <row r="101" customFormat="false" ht="12.75" hidden="false" customHeight="false" outlineLevel="0" collapsed="false">
      <c r="A101" s="12" t="n">
        <v>28</v>
      </c>
      <c r="B101" s="12" t="n">
        <v>0</v>
      </c>
      <c r="C101" s="13" t="n">
        <f aca="false">ROUND(B101/12,2)</f>
        <v>0</v>
      </c>
      <c r="D101" s="10" t="n">
        <f aca="false">A101+C101</f>
        <v>28</v>
      </c>
      <c r="E101" s="11" t="n">
        <f aca="false">D101*0.025</f>
        <v>0.7</v>
      </c>
    </row>
    <row r="102" customFormat="false" ht="12.75" hidden="false" customHeight="false" outlineLevel="0" collapsed="false">
      <c r="A102" s="12" t="n">
        <v>28</v>
      </c>
      <c r="B102" s="12" t="n">
        <v>1</v>
      </c>
      <c r="C102" s="13" t="n">
        <f aca="false">ROUND(B102/12,2)</f>
        <v>0.08</v>
      </c>
      <c r="D102" s="10" t="n">
        <f aca="false">A102+C102</f>
        <v>28.08</v>
      </c>
      <c r="E102" s="11" t="n">
        <f aca="false">D102*0.025</f>
        <v>0.702</v>
      </c>
    </row>
    <row r="103" customFormat="false" ht="12.75" hidden="false" customHeight="false" outlineLevel="0" collapsed="false">
      <c r="A103" s="12" t="n">
        <v>28</v>
      </c>
      <c r="B103" s="12" t="n">
        <v>2</v>
      </c>
      <c r="C103" s="13" t="n">
        <f aca="false">ROUND(B103/12,2)</f>
        <v>0.17</v>
      </c>
      <c r="D103" s="10" t="n">
        <f aca="false">A103+C103</f>
        <v>28.17</v>
      </c>
      <c r="E103" s="11" t="n">
        <f aca="false">D103*0.025</f>
        <v>0.70425</v>
      </c>
    </row>
    <row r="104" customFormat="false" ht="12.75" hidden="false" customHeight="false" outlineLevel="0" collapsed="false">
      <c r="A104" s="12" t="n">
        <v>28</v>
      </c>
      <c r="B104" s="12" t="n">
        <v>3</v>
      </c>
      <c r="C104" s="13" t="n">
        <f aca="false">ROUND(B104/12,2)</f>
        <v>0.25</v>
      </c>
      <c r="D104" s="10" t="n">
        <f aca="false">A104+C104</f>
        <v>28.25</v>
      </c>
      <c r="E104" s="11" t="n">
        <f aca="false">D104*0.025</f>
        <v>0.70625</v>
      </c>
    </row>
    <row r="105" customFormat="false" ht="12.75" hidden="false" customHeight="false" outlineLevel="0" collapsed="false">
      <c r="A105" s="12" t="n">
        <v>28</v>
      </c>
      <c r="B105" s="12" t="n">
        <v>4</v>
      </c>
      <c r="C105" s="13" t="n">
        <f aca="false">ROUND(B105/12,2)</f>
        <v>0.33</v>
      </c>
      <c r="D105" s="10" t="n">
        <f aca="false">A105+C105</f>
        <v>28.33</v>
      </c>
      <c r="E105" s="11" t="n">
        <f aca="false">D105*0.025</f>
        <v>0.70825</v>
      </c>
    </row>
    <row r="106" customFormat="false" ht="12.75" hidden="false" customHeight="false" outlineLevel="0" collapsed="false">
      <c r="A106" s="12" t="n">
        <v>28</v>
      </c>
      <c r="B106" s="12" t="n">
        <v>5</v>
      </c>
      <c r="C106" s="13" t="n">
        <f aca="false">ROUND(B106/12,2)</f>
        <v>0.42</v>
      </c>
      <c r="D106" s="10" t="n">
        <f aca="false">A106+C106</f>
        <v>28.42</v>
      </c>
      <c r="E106" s="11" t="n">
        <f aca="false">D106*0.025</f>
        <v>0.7105</v>
      </c>
    </row>
    <row r="107" customFormat="false" ht="12.75" hidden="false" customHeight="false" outlineLevel="0" collapsed="false">
      <c r="A107" s="12" t="n">
        <v>28</v>
      </c>
      <c r="B107" s="12" t="n">
        <v>6</v>
      </c>
      <c r="C107" s="13" t="n">
        <f aca="false">ROUND(B107/12,2)</f>
        <v>0.5</v>
      </c>
      <c r="D107" s="10" t="n">
        <f aca="false">A107+C107</f>
        <v>28.5</v>
      </c>
      <c r="E107" s="11" t="n">
        <f aca="false">D107*0.025</f>
        <v>0.7125</v>
      </c>
    </row>
    <row r="108" customFormat="false" ht="12.75" hidden="false" customHeight="false" outlineLevel="0" collapsed="false">
      <c r="A108" s="12" t="n">
        <v>28</v>
      </c>
      <c r="B108" s="12" t="n">
        <v>7</v>
      </c>
      <c r="C108" s="13" t="n">
        <f aca="false">ROUND(B108/12,2)</f>
        <v>0.58</v>
      </c>
      <c r="D108" s="10" t="n">
        <f aca="false">A108+C108</f>
        <v>28.58</v>
      </c>
      <c r="E108" s="11" t="n">
        <f aca="false">D108*0.025</f>
        <v>0.7145</v>
      </c>
    </row>
    <row r="109" customFormat="false" ht="12.75" hidden="false" customHeight="false" outlineLevel="0" collapsed="false">
      <c r="A109" s="12" t="n">
        <v>28</v>
      </c>
      <c r="B109" s="12" t="n">
        <v>8</v>
      </c>
      <c r="C109" s="13" t="n">
        <f aca="false">ROUND(B109/12,2)</f>
        <v>0.67</v>
      </c>
      <c r="D109" s="10" t="n">
        <f aca="false">A109+C109</f>
        <v>28.67</v>
      </c>
      <c r="E109" s="11" t="n">
        <f aca="false">D109*0.025</f>
        <v>0.71675</v>
      </c>
    </row>
    <row r="110" customFormat="false" ht="12.75" hidden="false" customHeight="false" outlineLevel="0" collapsed="false">
      <c r="A110" s="12" t="n">
        <v>28</v>
      </c>
      <c r="B110" s="12" t="n">
        <v>9</v>
      </c>
      <c r="C110" s="13" t="n">
        <f aca="false">ROUND(B110/12,2)</f>
        <v>0.75</v>
      </c>
      <c r="D110" s="10" t="n">
        <f aca="false">A110+C110</f>
        <v>28.75</v>
      </c>
      <c r="E110" s="11" t="n">
        <f aca="false">D110*0.025</f>
        <v>0.71875</v>
      </c>
    </row>
    <row r="111" customFormat="false" ht="12.75" hidden="false" customHeight="false" outlineLevel="0" collapsed="false">
      <c r="A111" s="12" t="n">
        <v>28</v>
      </c>
      <c r="B111" s="12" t="n">
        <v>10</v>
      </c>
      <c r="C111" s="13" t="n">
        <f aca="false">ROUND(B111/12,2)</f>
        <v>0.83</v>
      </c>
      <c r="D111" s="10" t="n">
        <f aca="false">A111+C111</f>
        <v>28.83</v>
      </c>
      <c r="E111" s="11" t="n">
        <f aca="false">D111*0.025</f>
        <v>0.72075</v>
      </c>
    </row>
    <row r="112" customFormat="false" ht="12.75" hidden="false" customHeight="false" outlineLevel="0" collapsed="false">
      <c r="A112" s="12" t="n">
        <v>28</v>
      </c>
      <c r="B112" s="12" t="n">
        <v>11</v>
      </c>
      <c r="C112" s="13" t="n">
        <f aca="false">ROUND(B112/12,2)</f>
        <v>0.92</v>
      </c>
      <c r="D112" s="10" t="n">
        <f aca="false">A112+C112</f>
        <v>28.92</v>
      </c>
      <c r="E112" s="11" t="n">
        <f aca="false">D112*0.025</f>
        <v>0.723</v>
      </c>
    </row>
    <row r="113" customFormat="false" ht="12.75" hidden="false" customHeight="false" outlineLevel="0" collapsed="false">
      <c r="A113" s="12" t="n">
        <v>29</v>
      </c>
      <c r="B113" s="12" t="n">
        <v>0</v>
      </c>
      <c r="C113" s="13" t="n">
        <f aca="false">ROUND(B113/12,2)</f>
        <v>0</v>
      </c>
      <c r="D113" s="10" t="n">
        <f aca="false">A113+C113</f>
        <v>29</v>
      </c>
      <c r="E113" s="11" t="n">
        <f aca="false">D113*0.025</f>
        <v>0.725</v>
      </c>
    </row>
    <row r="114" customFormat="false" ht="12.75" hidden="false" customHeight="false" outlineLevel="0" collapsed="false">
      <c r="A114" s="12" t="n">
        <v>29</v>
      </c>
      <c r="B114" s="12" t="n">
        <v>1</v>
      </c>
      <c r="C114" s="13" t="n">
        <f aca="false">ROUND(B114/12,2)</f>
        <v>0.08</v>
      </c>
      <c r="D114" s="10" t="n">
        <f aca="false">A114+C114</f>
        <v>29.08</v>
      </c>
      <c r="E114" s="11" t="n">
        <f aca="false">D114*0.025</f>
        <v>0.727</v>
      </c>
    </row>
    <row r="115" customFormat="false" ht="12.75" hidden="false" customHeight="false" outlineLevel="0" collapsed="false">
      <c r="A115" s="12" t="n">
        <v>29</v>
      </c>
      <c r="B115" s="12" t="n">
        <v>2</v>
      </c>
      <c r="C115" s="13" t="n">
        <f aca="false">ROUND(B115/12,2)</f>
        <v>0.17</v>
      </c>
      <c r="D115" s="10" t="n">
        <f aca="false">A115+C115</f>
        <v>29.17</v>
      </c>
      <c r="E115" s="11" t="n">
        <f aca="false">D115*0.025</f>
        <v>0.72925</v>
      </c>
    </row>
    <row r="116" customFormat="false" ht="12.75" hidden="false" customHeight="false" outlineLevel="0" collapsed="false">
      <c r="A116" s="12" t="n">
        <v>29</v>
      </c>
      <c r="B116" s="12" t="n">
        <v>3</v>
      </c>
      <c r="C116" s="13" t="n">
        <f aca="false">ROUND(B116/12,2)</f>
        <v>0.25</v>
      </c>
      <c r="D116" s="10" t="n">
        <f aca="false">A116+C116</f>
        <v>29.25</v>
      </c>
      <c r="E116" s="11" t="n">
        <f aca="false">D116*0.025</f>
        <v>0.73125</v>
      </c>
    </row>
    <row r="117" customFormat="false" ht="12.75" hidden="false" customHeight="false" outlineLevel="0" collapsed="false">
      <c r="A117" s="12" t="n">
        <v>29</v>
      </c>
      <c r="B117" s="12" t="n">
        <v>4</v>
      </c>
      <c r="C117" s="13" t="n">
        <f aca="false">ROUND(B117/12,2)</f>
        <v>0.33</v>
      </c>
      <c r="D117" s="10" t="n">
        <f aca="false">A117+C117</f>
        <v>29.33</v>
      </c>
      <c r="E117" s="11" t="n">
        <f aca="false">D117*0.025</f>
        <v>0.73325</v>
      </c>
    </row>
    <row r="118" customFormat="false" ht="12.75" hidden="false" customHeight="false" outlineLevel="0" collapsed="false">
      <c r="A118" s="12" t="n">
        <v>29</v>
      </c>
      <c r="B118" s="12" t="n">
        <v>5</v>
      </c>
      <c r="C118" s="13" t="n">
        <f aca="false">ROUND(B118/12,2)</f>
        <v>0.42</v>
      </c>
      <c r="D118" s="10" t="n">
        <f aca="false">A118+C118</f>
        <v>29.42</v>
      </c>
      <c r="E118" s="11" t="n">
        <f aca="false">D118*0.025</f>
        <v>0.7355</v>
      </c>
    </row>
    <row r="119" customFormat="false" ht="12.75" hidden="false" customHeight="false" outlineLevel="0" collapsed="false">
      <c r="A119" s="12" t="n">
        <v>29</v>
      </c>
      <c r="B119" s="12" t="n">
        <v>6</v>
      </c>
      <c r="C119" s="13" t="n">
        <f aca="false">ROUND(B119/12,2)</f>
        <v>0.5</v>
      </c>
      <c r="D119" s="10" t="n">
        <f aca="false">A119+C119</f>
        <v>29.5</v>
      </c>
      <c r="E119" s="11" t="n">
        <f aca="false">D119*0.025</f>
        <v>0.7375</v>
      </c>
    </row>
    <row r="120" customFormat="false" ht="12.75" hidden="false" customHeight="false" outlineLevel="0" collapsed="false">
      <c r="A120" s="12" t="n">
        <v>29</v>
      </c>
      <c r="B120" s="12" t="n">
        <v>7</v>
      </c>
      <c r="C120" s="13" t="n">
        <f aca="false">ROUND(B120/12,2)</f>
        <v>0.58</v>
      </c>
      <c r="D120" s="10" t="n">
        <f aca="false">A120+C120</f>
        <v>29.58</v>
      </c>
      <c r="E120" s="11" t="n">
        <f aca="false">D120*0.025</f>
        <v>0.7395</v>
      </c>
    </row>
    <row r="121" customFormat="false" ht="12.75" hidden="false" customHeight="false" outlineLevel="0" collapsed="false">
      <c r="A121" s="12" t="n">
        <v>29</v>
      </c>
      <c r="B121" s="12" t="n">
        <v>8</v>
      </c>
      <c r="C121" s="13" t="n">
        <f aca="false">ROUND(B121/12,2)</f>
        <v>0.67</v>
      </c>
      <c r="D121" s="10" t="n">
        <f aca="false">A121+C121</f>
        <v>29.67</v>
      </c>
      <c r="E121" s="11" t="n">
        <f aca="false">D121*0.025</f>
        <v>0.74175</v>
      </c>
    </row>
    <row r="122" customFormat="false" ht="12.75" hidden="false" customHeight="false" outlineLevel="0" collapsed="false">
      <c r="A122" s="12" t="n">
        <v>29</v>
      </c>
      <c r="B122" s="12" t="n">
        <v>9</v>
      </c>
      <c r="C122" s="13" t="n">
        <f aca="false">ROUND(B122/12,2)</f>
        <v>0.75</v>
      </c>
      <c r="D122" s="10" t="n">
        <f aca="false">A122+C122</f>
        <v>29.75</v>
      </c>
      <c r="E122" s="11" t="n">
        <f aca="false">D122*0.025</f>
        <v>0.74375</v>
      </c>
    </row>
    <row r="123" customFormat="false" ht="12.75" hidden="false" customHeight="false" outlineLevel="0" collapsed="false">
      <c r="A123" s="12" t="n">
        <v>29</v>
      </c>
      <c r="B123" s="12" t="n">
        <v>10</v>
      </c>
      <c r="C123" s="13" t="n">
        <f aca="false">ROUND(B123/12,2)</f>
        <v>0.83</v>
      </c>
      <c r="D123" s="10" t="n">
        <f aca="false">A123+C123</f>
        <v>29.83</v>
      </c>
      <c r="E123" s="11" t="n">
        <f aca="false">D123*0.025</f>
        <v>0.74575</v>
      </c>
    </row>
    <row r="124" customFormat="false" ht="12.75" hidden="false" customHeight="false" outlineLevel="0" collapsed="false">
      <c r="A124" s="14" t="n">
        <v>29</v>
      </c>
      <c r="B124" s="14" t="n">
        <v>11</v>
      </c>
      <c r="C124" s="13" t="n">
        <f aca="false">ROUND(B124/12,2)</f>
        <v>0.92</v>
      </c>
      <c r="D124" s="10" t="n">
        <f aca="false">A124+C124</f>
        <v>29.92</v>
      </c>
      <c r="E124" s="11" t="n">
        <f aca="false">D124*0.025</f>
        <v>0.748</v>
      </c>
    </row>
    <row r="125" customFormat="false" ht="12.75" hidden="false" customHeight="false" outlineLevel="0" collapsed="false">
      <c r="A125" s="12" t="n">
        <v>30</v>
      </c>
      <c r="B125" s="12" t="n">
        <v>0</v>
      </c>
      <c r="C125" s="13" t="n">
        <f aca="false">ROUND(B125/12,2)</f>
        <v>0</v>
      </c>
      <c r="D125" s="10" t="n">
        <f aca="false">A125+C125</f>
        <v>30</v>
      </c>
      <c r="E125" s="11" t="n">
        <f aca="false">D125*0.025</f>
        <v>0.75</v>
      </c>
    </row>
    <row r="126" customFormat="false" ht="12.75" hidden="false" customHeight="false" outlineLevel="0" collapsed="false">
      <c r="A126" s="12" t="n">
        <v>30</v>
      </c>
      <c r="B126" s="12" t="n">
        <v>1</v>
      </c>
      <c r="C126" s="13" t="n">
        <f aca="false">ROUND(B126/12,2)</f>
        <v>0.08</v>
      </c>
      <c r="D126" s="10" t="n">
        <f aca="false">A126+C126</f>
        <v>30.08</v>
      </c>
      <c r="E126" s="11" t="n">
        <f aca="false">D126*0.025</f>
        <v>0.752</v>
      </c>
    </row>
    <row r="127" customFormat="false" ht="12.75" hidden="false" customHeight="false" outlineLevel="0" collapsed="false">
      <c r="A127" s="12" t="n">
        <v>30</v>
      </c>
      <c r="B127" s="12" t="n">
        <v>2</v>
      </c>
      <c r="C127" s="13" t="n">
        <f aca="false">ROUND(B127/12,2)</f>
        <v>0.17</v>
      </c>
      <c r="D127" s="10" t="n">
        <f aca="false">A127+C127</f>
        <v>30.17</v>
      </c>
      <c r="E127" s="11" t="n">
        <f aca="false">D127*0.025</f>
        <v>0.75425</v>
      </c>
    </row>
    <row r="128" customFormat="false" ht="12.75" hidden="false" customHeight="false" outlineLevel="0" collapsed="false">
      <c r="A128" s="12" t="n">
        <v>30</v>
      </c>
      <c r="B128" s="12" t="n">
        <v>3</v>
      </c>
      <c r="C128" s="13" t="n">
        <f aca="false">ROUND(B128/12,2)</f>
        <v>0.25</v>
      </c>
      <c r="D128" s="10" t="n">
        <f aca="false">A128+C128</f>
        <v>30.25</v>
      </c>
      <c r="E128" s="11" t="n">
        <f aca="false">D128*0.025</f>
        <v>0.75625</v>
      </c>
    </row>
    <row r="129" customFormat="false" ht="12.75" hidden="false" customHeight="false" outlineLevel="0" collapsed="false">
      <c r="A129" s="12" t="n">
        <v>30</v>
      </c>
      <c r="B129" s="12" t="n">
        <v>4</v>
      </c>
      <c r="C129" s="13" t="n">
        <f aca="false">ROUND(B129/12,2)</f>
        <v>0.33</v>
      </c>
      <c r="D129" s="10" t="n">
        <f aca="false">A129+C129</f>
        <v>30.33</v>
      </c>
      <c r="E129" s="11" t="n">
        <f aca="false">D129*0.025</f>
        <v>0.75825</v>
      </c>
    </row>
    <row r="130" customFormat="false" ht="12.75" hidden="false" customHeight="false" outlineLevel="0" collapsed="false">
      <c r="A130" s="12" t="n">
        <v>30</v>
      </c>
      <c r="B130" s="12" t="n">
        <v>5</v>
      </c>
      <c r="C130" s="13" t="n">
        <f aca="false">ROUND(B130/12,2)</f>
        <v>0.42</v>
      </c>
      <c r="D130" s="10" t="n">
        <f aca="false">A130+C130</f>
        <v>30.42</v>
      </c>
      <c r="E130" s="11" t="n">
        <f aca="false">D130*0.025</f>
        <v>0.7605</v>
      </c>
    </row>
    <row r="131" customFormat="false" ht="12.75" hidden="false" customHeight="false" outlineLevel="0" collapsed="false">
      <c r="A131" s="12" t="n">
        <v>30</v>
      </c>
      <c r="B131" s="12" t="n">
        <v>6</v>
      </c>
      <c r="C131" s="13" t="n">
        <f aca="false">ROUND(B131/12,2)</f>
        <v>0.5</v>
      </c>
      <c r="D131" s="10" t="n">
        <f aca="false">A131+C131</f>
        <v>30.5</v>
      </c>
      <c r="E131" s="11" t="n">
        <f aca="false">D131*0.025</f>
        <v>0.7625</v>
      </c>
    </row>
    <row r="132" customFormat="false" ht="12.75" hidden="false" customHeight="false" outlineLevel="0" collapsed="false">
      <c r="A132" s="12" t="n">
        <v>30</v>
      </c>
      <c r="B132" s="12" t="n">
        <v>7</v>
      </c>
      <c r="C132" s="13" t="n">
        <f aca="false">ROUND(B132/12,2)</f>
        <v>0.58</v>
      </c>
      <c r="D132" s="10" t="n">
        <f aca="false">A132+C132</f>
        <v>30.58</v>
      </c>
      <c r="E132" s="11" t="n">
        <f aca="false">D132*0.025</f>
        <v>0.7645</v>
      </c>
    </row>
    <row r="133" customFormat="false" ht="12.75" hidden="false" customHeight="false" outlineLevel="0" collapsed="false">
      <c r="A133" s="12" t="n">
        <v>30</v>
      </c>
      <c r="B133" s="12" t="n">
        <v>8</v>
      </c>
      <c r="C133" s="13" t="n">
        <f aca="false">ROUND(B133/12,2)</f>
        <v>0.67</v>
      </c>
      <c r="D133" s="10" t="n">
        <f aca="false">A133+C133</f>
        <v>30.67</v>
      </c>
      <c r="E133" s="11" t="n">
        <f aca="false">D133*0.025</f>
        <v>0.76675</v>
      </c>
    </row>
    <row r="134" customFormat="false" ht="12.75" hidden="false" customHeight="false" outlineLevel="0" collapsed="false">
      <c r="A134" s="12" t="n">
        <v>30</v>
      </c>
      <c r="B134" s="12" t="n">
        <v>9</v>
      </c>
      <c r="C134" s="13" t="n">
        <f aca="false">ROUND(B134/12,2)</f>
        <v>0.75</v>
      </c>
      <c r="D134" s="10" t="n">
        <f aca="false">A134+C134</f>
        <v>30.75</v>
      </c>
      <c r="E134" s="11" t="n">
        <f aca="false">D134*0.025</f>
        <v>0.76875</v>
      </c>
    </row>
    <row r="135" customFormat="false" ht="12.75" hidden="false" customHeight="false" outlineLevel="0" collapsed="false">
      <c r="A135" s="12" t="n">
        <v>30</v>
      </c>
      <c r="B135" s="12" t="n">
        <v>10</v>
      </c>
      <c r="C135" s="13" t="n">
        <f aca="false">ROUND(B135/12,2)</f>
        <v>0.83</v>
      </c>
      <c r="D135" s="10" t="n">
        <f aca="false">A135+C135</f>
        <v>30.83</v>
      </c>
      <c r="E135" s="11" t="n">
        <f aca="false">D135*0.025</f>
        <v>0.77075</v>
      </c>
    </row>
    <row r="136" customFormat="false" ht="12.75" hidden="false" customHeight="false" outlineLevel="0" collapsed="false">
      <c r="A136" s="12" t="n">
        <v>30</v>
      </c>
      <c r="B136" s="12" t="n">
        <v>11</v>
      </c>
      <c r="C136" s="13" t="n">
        <f aca="false">ROUND(B136/12,2)</f>
        <v>0.92</v>
      </c>
      <c r="D136" s="10" t="n">
        <f aca="false">A136+C136</f>
        <v>30.92</v>
      </c>
      <c r="E136" s="11" t="n">
        <f aca="false">D136*0.025</f>
        <v>0.773</v>
      </c>
    </row>
    <row r="137" customFormat="false" ht="12.75" hidden="false" customHeight="false" outlineLevel="0" collapsed="false">
      <c r="A137" s="12" t="n">
        <v>31</v>
      </c>
      <c r="B137" s="12" t="n">
        <v>0</v>
      </c>
      <c r="C137" s="13" t="n">
        <f aca="false">ROUND(B137/12,2)</f>
        <v>0</v>
      </c>
      <c r="D137" s="10" t="n">
        <f aca="false">A137+C137</f>
        <v>31</v>
      </c>
      <c r="E137" s="11" t="n">
        <f aca="false">D137*0.025</f>
        <v>0.775</v>
      </c>
    </row>
    <row r="138" customFormat="false" ht="12.75" hidden="false" customHeight="false" outlineLevel="0" collapsed="false">
      <c r="A138" s="12" t="n">
        <v>31</v>
      </c>
      <c r="B138" s="12" t="n">
        <v>1</v>
      </c>
      <c r="C138" s="13" t="n">
        <f aca="false">ROUND(B138/12,2)</f>
        <v>0.08</v>
      </c>
      <c r="D138" s="10" t="n">
        <f aca="false">A138+C138</f>
        <v>31.08</v>
      </c>
      <c r="E138" s="11" t="n">
        <f aca="false">D138*0.025</f>
        <v>0.777</v>
      </c>
    </row>
    <row r="139" customFormat="false" ht="12.75" hidden="false" customHeight="false" outlineLevel="0" collapsed="false">
      <c r="A139" s="12" t="n">
        <v>31</v>
      </c>
      <c r="B139" s="12" t="n">
        <v>2</v>
      </c>
      <c r="C139" s="13" t="n">
        <f aca="false">ROUND(B139/12,2)</f>
        <v>0.17</v>
      </c>
      <c r="D139" s="10" t="n">
        <f aca="false">A139+C139</f>
        <v>31.17</v>
      </c>
      <c r="E139" s="11" t="n">
        <f aca="false">D139*0.025</f>
        <v>0.77925</v>
      </c>
    </row>
    <row r="140" customFormat="false" ht="12.75" hidden="false" customHeight="false" outlineLevel="0" collapsed="false">
      <c r="A140" s="12" t="n">
        <v>31</v>
      </c>
      <c r="B140" s="12" t="n">
        <v>3</v>
      </c>
      <c r="C140" s="13" t="n">
        <f aca="false">ROUND(B140/12,2)</f>
        <v>0.25</v>
      </c>
      <c r="D140" s="10" t="n">
        <f aca="false">A140+C140</f>
        <v>31.25</v>
      </c>
      <c r="E140" s="11" t="n">
        <f aca="false">D140*0.025</f>
        <v>0.78125</v>
      </c>
    </row>
    <row r="141" customFormat="false" ht="12.75" hidden="false" customHeight="false" outlineLevel="0" collapsed="false">
      <c r="A141" s="12" t="n">
        <v>31</v>
      </c>
      <c r="B141" s="12" t="n">
        <v>4</v>
      </c>
      <c r="C141" s="13" t="n">
        <f aca="false">ROUND(B141/12,2)</f>
        <v>0.33</v>
      </c>
      <c r="D141" s="10" t="n">
        <f aca="false">A141+C141</f>
        <v>31.33</v>
      </c>
      <c r="E141" s="11" t="n">
        <f aca="false">D141*0.025</f>
        <v>0.78325</v>
      </c>
    </row>
    <row r="142" customFormat="false" ht="12.75" hidden="false" customHeight="false" outlineLevel="0" collapsed="false">
      <c r="A142" s="12" t="n">
        <v>31</v>
      </c>
      <c r="B142" s="12" t="n">
        <v>5</v>
      </c>
      <c r="C142" s="13" t="n">
        <f aca="false">ROUND(B142/12,2)</f>
        <v>0.42</v>
      </c>
      <c r="D142" s="10" t="n">
        <f aca="false">A142+C142</f>
        <v>31.42</v>
      </c>
      <c r="E142" s="11" t="n">
        <f aca="false">D142*0.025</f>
        <v>0.7855</v>
      </c>
    </row>
    <row r="143" customFormat="false" ht="12.75" hidden="false" customHeight="false" outlineLevel="0" collapsed="false">
      <c r="A143" s="12" t="n">
        <v>31</v>
      </c>
      <c r="B143" s="12" t="n">
        <v>6</v>
      </c>
      <c r="C143" s="13" t="n">
        <f aca="false">ROUND(B143/12,2)</f>
        <v>0.5</v>
      </c>
      <c r="D143" s="10" t="n">
        <f aca="false">A143+C143</f>
        <v>31.5</v>
      </c>
      <c r="E143" s="11" t="n">
        <f aca="false">D143*0.025</f>
        <v>0.7875</v>
      </c>
    </row>
    <row r="144" customFormat="false" ht="12.75" hidden="false" customHeight="false" outlineLevel="0" collapsed="false">
      <c r="A144" s="12" t="n">
        <v>31</v>
      </c>
      <c r="B144" s="12" t="n">
        <v>7</v>
      </c>
      <c r="C144" s="13" t="n">
        <f aca="false">ROUND(B144/12,2)</f>
        <v>0.58</v>
      </c>
      <c r="D144" s="10" t="n">
        <f aca="false">A144+C144</f>
        <v>31.58</v>
      </c>
      <c r="E144" s="11" t="n">
        <f aca="false">D144*0.025</f>
        <v>0.7895</v>
      </c>
    </row>
    <row r="145" customFormat="false" ht="12.75" hidden="false" customHeight="false" outlineLevel="0" collapsed="false">
      <c r="A145" s="12" t="n">
        <v>31</v>
      </c>
      <c r="B145" s="12" t="n">
        <v>8</v>
      </c>
      <c r="C145" s="13" t="n">
        <f aca="false">ROUND(B145/12,2)</f>
        <v>0.67</v>
      </c>
      <c r="D145" s="10" t="n">
        <f aca="false">A145+C145</f>
        <v>31.67</v>
      </c>
      <c r="E145" s="11" t="n">
        <f aca="false">D145*0.025</f>
        <v>0.79175</v>
      </c>
    </row>
    <row r="146" customFormat="false" ht="12.75" hidden="false" customHeight="false" outlineLevel="0" collapsed="false">
      <c r="A146" s="12" t="n">
        <v>31</v>
      </c>
      <c r="B146" s="12" t="n">
        <v>9</v>
      </c>
      <c r="C146" s="13" t="n">
        <f aca="false">ROUND(B146/12,2)</f>
        <v>0.75</v>
      </c>
      <c r="D146" s="10" t="n">
        <f aca="false">A146+C146</f>
        <v>31.75</v>
      </c>
      <c r="E146" s="11" t="n">
        <f aca="false">D146*0.025</f>
        <v>0.79375</v>
      </c>
    </row>
    <row r="147" customFormat="false" ht="12.75" hidden="false" customHeight="false" outlineLevel="0" collapsed="false">
      <c r="A147" s="12" t="n">
        <v>31</v>
      </c>
      <c r="B147" s="12" t="n">
        <v>10</v>
      </c>
      <c r="C147" s="13" t="n">
        <f aca="false">ROUND(B147/12,2)</f>
        <v>0.83</v>
      </c>
      <c r="D147" s="10" t="n">
        <f aca="false">A147+C147</f>
        <v>31.83</v>
      </c>
      <c r="E147" s="11" t="n">
        <f aca="false">D147*0.025</f>
        <v>0.79575</v>
      </c>
    </row>
    <row r="148" customFormat="false" ht="12.75" hidden="false" customHeight="false" outlineLevel="0" collapsed="false">
      <c r="A148" s="12" t="n">
        <v>31</v>
      </c>
      <c r="B148" s="12" t="n">
        <v>11</v>
      </c>
      <c r="C148" s="13" t="n">
        <f aca="false">ROUND(B148/12,2)</f>
        <v>0.92</v>
      </c>
      <c r="D148" s="10" t="n">
        <f aca="false">A148+C148</f>
        <v>31.92</v>
      </c>
      <c r="E148" s="11" t="n">
        <f aca="false">D148*0.025</f>
        <v>0.798</v>
      </c>
    </row>
    <row r="149" customFormat="false" ht="12.75" hidden="false" customHeight="false" outlineLevel="0" collapsed="false">
      <c r="A149" s="12" t="n">
        <v>32</v>
      </c>
      <c r="B149" s="12" t="n">
        <v>0</v>
      </c>
      <c r="C149" s="13" t="n">
        <f aca="false">ROUND(B149/12,2)</f>
        <v>0</v>
      </c>
      <c r="D149" s="10" t="n">
        <f aca="false">A149+C149</f>
        <v>32</v>
      </c>
      <c r="E149" s="11" t="n">
        <f aca="false">D149*0.025</f>
        <v>0.8</v>
      </c>
    </row>
    <row r="150" customFormat="false" ht="12.75" hidden="false" customHeight="false" outlineLevel="0" collapsed="false">
      <c r="A150" s="12" t="n">
        <v>32</v>
      </c>
      <c r="B150" s="12" t="n">
        <v>1</v>
      </c>
      <c r="C150" s="13" t="n">
        <f aca="false">ROUND(B150/12,2)</f>
        <v>0.08</v>
      </c>
      <c r="D150" s="10" t="n">
        <f aca="false">A150+C150</f>
        <v>32.08</v>
      </c>
      <c r="E150" s="11" t="n">
        <f aca="false">D150*0.025</f>
        <v>0.802</v>
      </c>
    </row>
    <row r="151" customFormat="false" ht="12.75" hidden="false" customHeight="false" outlineLevel="0" collapsed="false">
      <c r="A151" s="12" t="n">
        <v>32</v>
      </c>
      <c r="B151" s="12" t="n">
        <v>2</v>
      </c>
      <c r="C151" s="13" t="n">
        <f aca="false">ROUND(B151/12,2)</f>
        <v>0.17</v>
      </c>
      <c r="D151" s="10" t="n">
        <f aca="false">A151+C151</f>
        <v>32.17</v>
      </c>
      <c r="E151" s="11" t="n">
        <f aca="false">D151*0.025</f>
        <v>0.80425</v>
      </c>
    </row>
    <row r="152" customFormat="false" ht="12.75" hidden="false" customHeight="false" outlineLevel="0" collapsed="false">
      <c r="A152" s="12" t="n">
        <v>32</v>
      </c>
      <c r="B152" s="12" t="n">
        <v>3</v>
      </c>
      <c r="C152" s="13" t="n">
        <f aca="false">ROUND(B152/12,2)</f>
        <v>0.25</v>
      </c>
      <c r="D152" s="10" t="n">
        <f aca="false">A152+C152</f>
        <v>32.25</v>
      </c>
      <c r="E152" s="11" t="n">
        <f aca="false">D152*0.025</f>
        <v>0.80625</v>
      </c>
    </row>
    <row r="153" customFormat="false" ht="12.75" hidden="false" customHeight="false" outlineLevel="0" collapsed="false">
      <c r="A153" s="12" t="n">
        <v>32</v>
      </c>
      <c r="B153" s="12" t="n">
        <v>4</v>
      </c>
      <c r="C153" s="13" t="n">
        <f aca="false">ROUND(B153/12,2)</f>
        <v>0.33</v>
      </c>
      <c r="D153" s="10" t="n">
        <f aca="false">A153+C153</f>
        <v>32.33</v>
      </c>
      <c r="E153" s="11" t="n">
        <f aca="false">D153*0.025</f>
        <v>0.80825</v>
      </c>
    </row>
    <row r="154" customFormat="false" ht="12.75" hidden="false" customHeight="false" outlineLevel="0" collapsed="false">
      <c r="A154" s="12" t="n">
        <v>32</v>
      </c>
      <c r="B154" s="12" t="n">
        <v>5</v>
      </c>
      <c r="C154" s="13" t="n">
        <f aca="false">ROUND(B154/12,2)</f>
        <v>0.42</v>
      </c>
      <c r="D154" s="10" t="n">
        <f aca="false">A154+C154</f>
        <v>32.42</v>
      </c>
      <c r="E154" s="11" t="n">
        <f aca="false">D154*0.025</f>
        <v>0.8105</v>
      </c>
    </row>
    <row r="155" customFormat="false" ht="12.75" hidden="false" customHeight="false" outlineLevel="0" collapsed="false">
      <c r="A155" s="12" t="n">
        <v>32</v>
      </c>
      <c r="B155" s="12" t="n">
        <v>6</v>
      </c>
      <c r="C155" s="13" t="n">
        <f aca="false">ROUND(B155/12,2)</f>
        <v>0.5</v>
      </c>
      <c r="D155" s="10" t="n">
        <f aca="false">A155+C155</f>
        <v>32.5</v>
      </c>
      <c r="E155" s="11" t="n">
        <f aca="false">D155*0.025</f>
        <v>0.8125</v>
      </c>
    </row>
    <row r="156" customFormat="false" ht="12.75" hidden="false" customHeight="false" outlineLevel="0" collapsed="false">
      <c r="A156" s="12" t="n">
        <v>32</v>
      </c>
      <c r="B156" s="12" t="n">
        <v>7</v>
      </c>
      <c r="C156" s="13" t="n">
        <f aca="false">ROUND(B156/12,2)</f>
        <v>0.58</v>
      </c>
      <c r="D156" s="10" t="n">
        <f aca="false">A156+C156</f>
        <v>32.58</v>
      </c>
      <c r="E156" s="11" t="n">
        <f aca="false">D156*0.025</f>
        <v>0.8145</v>
      </c>
    </row>
    <row r="157" customFormat="false" ht="12.75" hidden="false" customHeight="false" outlineLevel="0" collapsed="false">
      <c r="A157" s="12" t="n">
        <v>32</v>
      </c>
      <c r="B157" s="12" t="n">
        <v>8</v>
      </c>
      <c r="C157" s="13" t="n">
        <f aca="false">ROUND(B157/12,2)</f>
        <v>0.67</v>
      </c>
      <c r="D157" s="10" t="n">
        <f aca="false">A157+C157</f>
        <v>32.67</v>
      </c>
      <c r="E157" s="11" t="n">
        <f aca="false">D157*0.025</f>
        <v>0.81675</v>
      </c>
    </row>
    <row r="158" customFormat="false" ht="12.75" hidden="false" customHeight="false" outlineLevel="0" collapsed="false">
      <c r="A158" s="12" t="n">
        <v>32</v>
      </c>
      <c r="B158" s="12" t="n">
        <v>9</v>
      </c>
      <c r="C158" s="13" t="n">
        <f aca="false">ROUND(B158/12,2)</f>
        <v>0.75</v>
      </c>
      <c r="D158" s="10" t="n">
        <f aca="false">A158+C158</f>
        <v>32.75</v>
      </c>
      <c r="E158" s="11" t="n">
        <f aca="false">D158*0.025</f>
        <v>0.81875</v>
      </c>
    </row>
    <row r="159" customFormat="false" ht="12.75" hidden="false" customHeight="false" outlineLevel="0" collapsed="false">
      <c r="A159" s="12" t="n">
        <v>32</v>
      </c>
      <c r="B159" s="12" t="n">
        <v>10</v>
      </c>
      <c r="C159" s="13" t="n">
        <f aca="false">ROUND(B159/12,2)</f>
        <v>0.83</v>
      </c>
      <c r="D159" s="10" t="n">
        <f aca="false">A159+C159</f>
        <v>32.83</v>
      </c>
      <c r="E159" s="11" t="n">
        <f aca="false">D159*0.025</f>
        <v>0.82075</v>
      </c>
    </row>
    <row r="160" customFormat="false" ht="12.75" hidden="false" customHeight="false" outlineLevel="0" collapsed="false">
      <c r="A160" s="12" t="n">
        <v>32</v>
      </c>
      <c r="B160" s="12" t="n">
        <v>11</v>
      </c>
      <c r="C160" s="13" t="n">
        <f aca="false">ROUND(B160/12,2)</f>
        <v>0.92</v>
      </c>
      <c r="D160" s="10" t="n">
        <f aca="false">A160+C160</f>
        <v>32.92</v>
      </c>
      <c r="E160" s="11" t="n">
        <f aca="false">D160*0.025</f>
        <v>0.823</v>
      </c>
    </row>
    <row r="161" customFormat="false" ht="12.75" hidden="false" customHeight="false" outlineLevel="0" collapsed="false">
      <c r="A161" s="12" t="n">
        <v>33</v>
      </c>
      <c r="B161" s="12" t="n">
        <v>0</v>
      </c>
      <c r="C161" s="13" t="n">
        <f aca="false">ROUND(B161/12,2)</f>
        <v>0</v>
      </c>
      <c r="D161" s="10" t="n">
        <f aca="false">A161+C161</f>
        <v>33</v>
      </c>
      <c r="E161" s="11" t="n">
        <f aca="false">D161*0.025</f>
        <v>0.825</v>
      </c>
    </row>
    <row r="162" customFormat="false" ht="12.75" hidden="false" customHeight="false" outlineLevel="0" collapsed="false">
      <c r="A162" s="12" t="n">
        <v>33</v>
      </c>
      <c r="B162" s="12" t="n">
        <v>1</v>
      </c>
      <c r="C162" s="13" t="n">
        <f aca="false">ROUND(B162/12,2)</f>
        <v>0.08</v>
      </c>
      <c r="D162" s="10" t="n">
        <f aca="false">A162+C162</f>
        <v>33.08</v>
      </c>
      <c r="E162" s="11" t="n">
        <f aca="false">D162*0.025</f>
        <v>0.827</v>
      </c>
    </row>
    <row r="163" customFormat="false" ht="12.75" hidden="false" customHeight="false" outlineLevel="0" collapsed="false">
      <c r="A163" s="12" t="n">
        <v>33</v>
      </c>
      <c r="B163" s="12" t="n">
        <v>2</v>
      </c>
      <c r="C163" s="13" t="n">
        <f aca="false">ROUND(B163/12,2)</f>
        <v>0.17</v>
      </c>
      <c r="D163" s="10" t="n">
        <f aca="false">A163+C163</f>
        <v>33.17</v>
      </c>
      <c r="E163" s="11" t="n">
        <f aca="false">D163*0.025</f>
        <v>0.82925</v>
      </c>
    </row>
    <row r="164" customFormat="false" ht="12.75" hidden="false" customHeight="false" outlineLevel="0" collapsed="false">
      <c r="A164" s="12" t="n">
        <v>33</v>
      </c>
      <c r="B164" s="12" t="n">
        <v>3</v>
      </c>
      <c r="C164" s="13" t="n">
        <f aca="false">ROUND(B164/12,2)</f>
        <v>0.25</v>
      </c>
      <c r="D164" s="10" t="n">
        <f aca="false">A164+C164</f>
        <v>33.25</v>
      </c>
      <c r="E164" s="11" t="n">
        <f aca="false">D164*0.025</f>
        <v>0.83125</v>
      </c>
    </row>
    <row r="165" customFormat="false" ht="12.75" hidden="false" customHeight="false" outlineLevel="0" collapsed="false">
      <c r="A165" s="12" t="n">
        <v>33</v>
      </c>
      <c r="B165" s="12" t="n">
        <v>4</v>
      </c>
      <c r="C165" s="13" t="n">
        <f aca="false">ROUND(B165/12,2)</f>
        <v>0.33</v>
      </c>
      <c r="D165" s="10" t="n">
        <f aca="false">A165+C165</f>
        <v>33.33</v>
      </c>
      <c r="E165" s="11" t="n">
        <f aca="false">D165*0.025</f>
        <v>0.83325</v>
      </c>
    </row>
    <row r="166" customFormat="false" ht="12.75" hidden="false" customHeight="false" outlineLevel="0" collapsed="false">
      <c r="A166" s="12" t="n">
        <v>33</v>
      </c>
      <c r="B166" s="12" t="n">
        <v>5</v>
      </c>
      <c r="C166" s="13" t="n">
        <f aca="false">ROUND(B166/12,2)</f>
        <v>0.42</v>
      </c>
      <c r="D166" s="10" t="n">
        <f aca="false">A166+C166</f>
        <v>33.42</v>
      </c>
      <c r="E166" s="11" t="n">
        <f aca="false">D166*0.025</f>
        <v>0.8355</v>
      </c>
    </row>
    <row r="167" customFormat="false" ht="12.75" hidden="false" customHeight="false" outlineLevel="0" collapsed="false">
      <c r="A167" s="12" t="n">
        <v>33</v>
      </c>
      <c r="B167" s="12" t="n">
        <v>6</v>
      </c>
      <c r="C167" s="13" t="n">
        <f aca="false">ROUND(B167/12,2)</f>
        <v>0.5</v>
      </c>
      <c r="D167" s="10" t="n">
        <f aca="false">A167+C167</f>
        <v>33.5</v>
      </c>
      <c r="E167" s="11" t="n">
        <f aca="false">D167*0.025</f>
        <v>0.8375</v>
      </c>
    </row>
    <row r="168" customFormat="false" ht="12.75" hidden="false" customHeight="false" outlineLevel="0" collapsed="false">
      <c r="A168" s="12" t="n">
        <v>33</v>
      </c>
      <c r="B168" s="12" t="n">
        <v>7</v>
      </c>
      <c r="C168" s="13" t="n">
        <f aca="false">ROUND(B168/12,2)</f>
        <v>0.58</v>
      </c>
      <c r="D168" s="10" t="n">
        <f aca="false">A168+C168</f>
        <v>33.58</v>
      </c>
      <c r="E168" s="11" t="n">
        <f aca="false">D168*0.025</f>
        <v>0.8395</v>
      </c>
    </row>
    <row r="169" customFormat="false" ht="12.75" hidden="false" customHeight="false" outlineLevel="0" collapsed="false">
      <c r="A169" s="12" t="n">
        <v>33</v>
      </c>
      <c r="B169" s="12" t="n">
        <v>8</v>
      </c>
      <c r="C169" s="13" t="n">
        <f aca="false">ROUND(B169/12,2)</f>
        <v>0.67</v>
      </c>
      <c r="D169" s="10" t="n">
        <f aca="false">A169+C169</f>
        <v>33.67</v>
      </c>
      <c r="E169" s="11" t="n">
        <f aca="false">D169*0.025</f>
        <v>0.84175</v>
      </c>
    </row>
    <row r="170" customFormat="false" ht="12.75" hidden="false" customHeight="false" outlineLevel="0" collapsed="false">
      <c r="A170" s="12" t="n">
        <v>33</v>
      </c>
      <c r="B170" s="12" t="n">
        <v>9</v>
      </c>
      <c r="C170" s="13" t="n">
        <f aca="false">ROUND(B170/12,2)</f>
        <v>0.75</v>
      </c>
      <c r="D170" s="10" t="n">
        <f aca="false">A170+C170</f>
        <v>33.75</v>
      </c>
      <c r="E170" s="11" t="n">
        <f aca="false">D170*0.025</f>
        <v>0.84375</v>
      </c>
    </row>
    <row r="171" customFormat="false" ht="12.75" hidden="false" customHeight="false" outlineLevel="0" collapsed="false">
      <c r="A171" s="12" t="n">
        <v>33</v>
      </c>
      <c r="B171" s="12" t="n">
        <v>10</v>
      </c>
      <c r="C171" s="13" t="n">
        <f aca="false">ROUND(B171/12,2)</f>
        <v>0.83</v>
      </c>
      <c r="D171" s="10" t="n">
        <f aca="false">A171+C171</f>
        <v>33.83</v>
      </c>
      <c r="E171" s="11" t="n">
        <f aca="false">D171*0.025</f>
        <v>0.84575</v>
      </c>
    </row>
    <row r="172" customFormat="false" ht="12.75" hidden="false" customHeight="false" outlineLevel="0" collapsed="false">
      <c r="A172" s="12" t="n">
        <v>33</v>
      </c>
      <c r="B172" s="12" t="n">
        <v>11</v>
      </c>
      <c r="C172" s="13" t="n">
        <f aca="false">ROUND(B172/12,2)</f>
        <v>0.92</v>
      </c>
      <c r="D172" s="10" t="n">
        <f aca="false">A172+C172</f>
        <v>33.92</v>
      </c>
      <c r="E172" s="11" t="n">
        <f aca="false">D172*0.025</f>
        <v>0.848</v>
      </c>
    </row>
    <row r="173" customFormat="false" ht="12.75" hidden="false" customHeight="false" outlineLevel="0" collapsed="false">
      <c r="A173" s="12" t="n">
        <v>34</v>
      </c>
      <c r="B173" s="12" t="n">
        <v>0</v>
      </c>
      <c r="C173" s="13" t="n">
        <f aca="false">ROUND(B173/12,2)</f>
        <v>0</v>
      </c>
      <c r="D173" s="10" t="n">
        <f aca="false">A173+C173</f>
        <v>34</v>
      </c>
      <c r="E173" s="11" t="n">
        <f aca="false">D173*0.025</f>
        <v>0.85</v>
      </c>
    </row>
    <row r="174" customFormat="false" ht="12.75" hidden="false" customHeight="false" outlineLevel="0" collapsed="false">
      <c r="A174" s="12" t="n">
        <v>34</v>
      </c>
      <c r="B174" s="12" t="n">
        <v>1</v>
      </c>
      <c r="C174" s="13" t="n">
        <f aca="false">ROUND(B174/12,2)</f>
        <v>0.08</v>
      </c>
      <c r="D174" s="10" t="n">
        <f aca="false">A174+C174</f>
        <v>34.08</v>
      </c>
      <c r="E174" s="11" t="n">
        <f aca="false">D174*0.025</f>
        <v>0.852</v>
      </c>
    </row>
    <row r="175" customFormat="false" ht="12.75" hidden="false" customHeight="false" outlineLevel="0" collapsed="false">
      <c r="A175" s="12" t="n">
        <v>34</v>
      </c>
      <c r="B175" s="12" t="n">
        <v>2</v>
      </c>
      <c r="C175" s="13" t="n">
        <f aca="false">ROUND(B175/12,2)</f>
        <v>0.17</v>
      </c>
      <c r="D175" s="10" t="n">
        <f aca="false">A175+C175</f>
        <v>34.17</v>
      </c>
      <c r="E175" s="11" t="n">
        <f aca="false">D175*0.025</f>
        <v>0.85425</v>
      </c>
    </row>
    <row r="176" customFormat="false" ht="12.75" hidden="false" customHeight="false" outlineLevel="0" collapsed="false">
      <c r="A176" s="12" t="n">
        <v>34</v>
      </c>
      <c r="B176" s="12" t="n">
        <v>3</v>
      </c>
      <c r="C176" s="13" t="n">
        <f aca="false">ROUND(B176/12,2)</f>
        <v>0.25</v>
      </c>
      <c r="D176" s="10" t="n">
        <f aca="false">A176+C176</f>
        <v>34.25</v>
      </c>
      <c r="E176" s="11" t="n">
        <f aca="false">D176*0.025</f>
        <v>0.85625</v>
      </c>
    </row>
    <row r="177" customFormat="false" ht="12.75" hidden="false" customHeight="false" outlineLevel="0" collapsed="false">
      <c r="A177" s="12" t="n">
        <v>34</v>
      </c>
      <c r="B177" s="12" t="n">
        <v>4</v>
      </c>
      <c r="C177" s="13" t="n">
        <f aca="false">ROUND(B177/12,2)</f>
        <v>0.33</v>
      </c>
      <c r="D177" s="10" t="n">
        <f aca="false">A177+C177</f>
        <v>34.33</v>
      </c>
      <c r="E177" s="11" t="n">
        <f aca="false">D177*0.025</f>
        <v>0.85825</v>
      </c>
    </row>
    <row r="178" customFormat="false" ht="12.75" hidden="false" customHeight="false" outlineLevel="0" collapsed="false">
      <c r="A178" s="12" t="n">
        <v>34</v>
      </c>
      <c r="B178" s="12" t="n">
        <v>5</v>
      </c>
      <c r="C178" s="13" t="n">
        <f aca="false">ROUND(B178/12,2)</f>
        <v>0.42</v>
      </c>
      <c r="D178" s="10" t="n">
        <f aca="false">A178+C178</f>
        <v>34.42</v>
      </c>
      <c r="E178" s="11" t="n">
        <f aca="false">D178*0.025</f>
        <v>0.8605</v>
      </c>
    </row>
    <row r="179" customFormat="false" ht="12.75" hidden="false" customHeight="false" outlineLevel="0" collapsed="false">
      <c r="A179" s="12" t="n">
        <v>34</v>
      </c>
      <c r="B179" s="12" t="n">
        <v>6</v>
      </c>
      <c r="C179" s="13" t="n">
        <f aca="false">ROUND(B179/12,2)</f>
        <v>0.5</v>
      </c>
      <c r="D179" s="10" t="n">
        <f aca="false">A179+C179</f>
        <v>34.5</v>
      </c>
      <c r="E179" s="11" t="n">
        <f aca="false">D179*0.025</f>
        <v>0.8625</v>
      </c>
    </row>
    <row r="180" customFormat="false" ht="12.75" hidden="false" customHeight="false" outlineLevel="0" collapsed="false">
      <c r="A180" s="12" t="n">
        <v>34</v>
      </c>
      <c r="B180" s="12" t="n">
        <v>7</v>
      </c>
      <c r="C180" s="13" t="n">
        <f aca="false">ROUND(B180/12,2)</f>
        <v>0.58</v>
      </c>
      <c r="D180" s="10" t="n">
        <f aca="false">A180+C180</f>
        <v>34.58</v>
      </c>
      <c r="E180" s="11" t="n">
        <f aca="false">D180*0.025</f>
        <v>0.8645</v>
      </c>
    </row>
    <row r="181" customFormat="false" ht="12.75" hidden="false" customHeight="false" outlineLevel="0" collapsed="false">
      <c r="A181" s="12" t="n">
        <v>34</v>
      </c>
      <c r="B181" s="12" t="n">
        <v>8</v>
      </c>
      <c r="C181" s="13" t="n">
        <f aca="false">ROUND(B181/12,2)</f>
        <v>0.67</v>
      </c>
      <c r="D181" s="10" t="n">
        <f aca="false">A181+C181</f>
        <v>34.67</v>
      </c>
      <c r="E181" s="11" t="n">
        <f aca="false">D181*0.025</f>
        <v>0.86675</v>
      </c>
    </row>
    <row r="182" customFormat="false" ht="12.75" hidden="false" customHeight="false" outlineLevel="0" collapsed="false">
      <c r="A182" s="12" t="n">
        <v>34</v>
      </c>
      <c r="B182" s="12" t="n">
        <v>9</v>
      </c>
      <c r="C182" s="13" t="n">
        <f aca="false">ROUND(B182/12,2)</f>
        <v>0.75</v>
      </c>
      <c r="D182" s="10" t="n">
        <f aca="false">A182+C182</f>
        <v>34.75</v>
      </c>
      <c r="E182" s="11" t="n">
        <f aca="false">D182*0.025</f>
        <v>0.86875</v>
      </c>
    </row>
    <row r="183" customFormat="false" ht="12.75" hidden="false" customHeight="false" outlineLevel="0" collapsed="false">
      <c r="A183" s="12" t="n">
        <v>34</v>
      </c>
      <c r="B183" s="12" t="n">
        <v>10</v>
      </c>
      <c r="C183" s="13" t="n">
        <f aca="false">ROUND(B183/12,2)</f>
        <v>0.83</v>
      </c>
      <c r="D183" s="10" t="n">
        <f aca="false">A183+C183</f>
        <v>34.83</v>
      </c>
      <c r="E183" s="11" t="n">
        <f aca="false">D183*0.025</f>
        <v>0.87075</v>
      </c>
    </row>
    <row r="184" customFormat="false" ht="12.75" hidden="false" customHeight="false" outlineLevel="0" collapsed="false">
      <c r="A184" s="12" t="n">
        <v>34</v>
      </c>
      <c r="B184" s="12" t="n">
        <v>11</v>
      </c>
      <c r="C184" s="13" t="n">
        <f aca="false">ROUND(B184/12,2)</f>
        <v>0.92</v>
      </c>
      <c r="D184" s="10" t="n">
        <f aca="false">A184+C184</f>
        <v>34.92</v>
      </c>
      <c r="E184" s="11" t="n">
        <f aca="false">D184*0.025</f>
        <v>0.873</v>
      </c>
    </row>
    <row r="185" customFormat="false" ht="12.75" hidden="false" customHeight="false" outlineLevel="0" collapsed="false">
      <c r="A185" s="12" t="n">
        <v>35</v>
      </c>
      <c r="B185" s="12" t="n">
        <v>0</v>
      </c>
      <c r="C185" s="13" t="n">
        <f aca="false">ROUND(B185/12,2)</f>
        <v>0</v>
      </c>
      <c r="D185" s="10" t="n">
        <f aca="false">A185+C185</f>
        <v>35</v>
      </c>
      <c r="E185" s="11" t="n">
        <f aca="false">D185*0.025</f>
        <v>0.875</v>
      </c>
    </row>
    <row r="186" customFormat="false" ht="12.75" hidden="false" customHeight="false" outlineLevel="0" collapsed="false">
      <c r="A186" s="12" t="n">
        <v>35</v>
      </c>
      <c r="B186" s="12" t="n">
        <v>1</v>
      </c>
      <c r="C186" s="13" t="n">
        <f aca="false">ROUND(B186/12,2)</f>
        <v>0.08</v>
      </c>
      <c r="D186" s="10" t="n">
        <f aca="false">A186+C186</f>
        <v>35.08</v>
      </c>
      <c r="E186" s="11" t="n">
        <f aca="false">D186*0.025</f>
        <v>0.877</v>
      </c>
    </row>
    <row r="187" customFormat="false" ht="12.75" hidden="false" customHeight="false" outlineLevel="0" collapsed="false">
      <c r="A187" s="12" t="n">
        <v>35</v>
      </c>
      <c r="B187" s="12" t="n">
        <v>2</v>
      </c>
      <c r="C187" s="13" t="n">
        <f aca="false">ROUND(B187/12,2)</f>
        <v>0.17</v>
      </c>
      <c r="D187" s="10" t="n">
        <f aca="false">A187+C187</f>
        <v>35.17</v>
      </c>
      <c r="E187" s="11" t="n">
        <f aca="false">D187*0.025</f>
        <v>0.87925</v>
      </c>
    </row>
    <row r="188" customFormat="false" ht="12.75" hidden="false" customHeight="false" outlineLevel="0" collapsed="false">
      <c r="A188" s="12" t="n">
        <v>35</v>
      </c>
      <c r="B188" s="12" t="n">
        <v>3</v>
      </c>
      <c r="C188" s="13" t="n">
        <f aca="false">ROUND(B188/12,2)</f>
        <v>0.25</v>
      </c>
      <c r="D188" s="10" t="n">
        <f aca="false">A188+C188</f>
        <v>35.25</v>
      </c>
      <c r="E188" s="11" t="n">
        <f aca="false">D188*0.025</f>
        <v>0.88125</v>
      </c>
    </row>
    <row r="189" customFormat="false" ht="12.75" hidden="false" customHeight="false" outlineLevel="0" collapsed="false">
      <c r="A189" s="12" t="n">
        <v>35</v>
      </c>
      <c r="B189" s="12" t="n">
        <v>4</v>
      </c>
      <c r="C189" s="13" t="n">
        <f aca="false">ROUND(B189/12,2)</f>
        <v>0.33</v>
      </c>
      <c r="D189" s="10" t="n">
        <f aca="false">A189+C189</f>
        <v>35.33</v>
      </c>
      <c r="E189" s="11" t="n">
        <f aca="false">D189*0.025</f>
        <v>0.88325</v>
      </c>
    </row>
    <row r="190" customFormat="false" ht="12.75" hidden="false" customHeight="false" outlineLevel="0" collapsed="false">
      <c r="A190" s="12" t="n">
        <v>35</v>
      </c>
      <c r="B190" s="12" t="n">
        <v>5</v>
      </c>
      <c r="C190" s="13" t="n">
        <f aca="false">ROUND(B190/12,2)</f>
        <v>0.42</v>
      </c>
      <c r="D190" s="10" t="n">
        <f aca="false">A190+C190</f>
        <v>35.42</v>
      </c>
      <c r="E190" s="11" t="n">
        <f aca="false">D190*0.025</f>
        <v>0.8855</v>
      </c>
    </row>
    <row r="191" customFormat="false" ht="12.75" hidden="false" customHeight="false" outlineLevel="0" collapsed="false">
      <c r="A191" s="12" t="n">
        <v>35</v>
      </c>
      <c r="B191" s="12" t="n">
        <v>6</v>
      </c>
      <c r="C191" s="13" t="n">
        <f aca="false">ROUND(B191/12,2)</f>
        <v>0.5</v>
      </c>
      <c r="D191" s="10" t="n">
        <f aca="false">A191+C191</f>
        <v>35.5</v>
      </c>
      <c r="E191" s="11" t="n">
        <f aca="false">D191*0.025</f>
        <v>0.8875</v>
      </c>
    </row>
    <row r="192" customFormat="false" ht="12.75" hidden="false" customHeight="false" outlineLevel="0" collapsed="false">
      <c r="A192" s="12" t="n">
        <v>35</v>
      </c>
      <c r="B192" s="12" t="n">
        <v>7</v>
      </c>
      <c r="C192" s="13" t="n">
        <f aca="false">ROUND(B192/12,2)</f>
        <v>0.58</v>
      </c>
      <c r="D192" s="10" t="n">
        <f aca="false">A192+C192</f>
        <v>35.58</v>
      </c>
      <c r="E192" s="11" t="n">
        <f aca="false">D192*0.025</f>
        <v>0.8895</v>
      </c>
    </row>
    <row r="193" customFormat="false" ht="12.75" hidden="false" customHeight="false" outlineLevel="0" collapsed="false">
      <c r="A193" s="12" t="n">
        <v>35</v>
      </c>
      <c r="B193" s="12" t="n">
        <v>8</v>
      </c>
      <c r="C193" s="13" t="n">
        <f aca="false">ROUND(B193/12,2)</f>
        <v>0.67</v>
      </c>
      <c r="D193" s="10" t="n">
        <f aca="false">A193+C193</f>
        <v>35.67</v>
      </c>
      <c r="E193" s="11" t="n">
        <f aca="false">D193*0.025</f>
        <v>0.89175</v>
      </c>
    </row>
    <row r="194" customFormat="false" ht="12.75" hidden="false" customHeight="false" outlineLevel="0" collapsed="false">
      <c r="A194" s="12" t="n">
        <v>35</v>
      </c>
      <c r="B194" s="12" t="n">
        <v>9</v>
      </c>
      <c r="C194" s="13" t="n">
        <f aca="false">ROUND(B194/12,2)</f>
        <v>0.75</v>
      </c>
      <c r="D194" s="10" t="n">
        <f aca="false">A194+C194</f>
        <v>35.75</v>
      </c>
      <c r="E194" s="11" t="n">
        <f aca="false">D194*0.025</f>
        <v>0.89375</v>
      </c>
    </row>
    <row r="195" customFormat="false" ht="12.75" hidden="false" customHeight="false" outlineLevel="0" collapsed="false">
      <c r="A195" s="12" t="n">
        <v>35</v>
      </c>
      <c r="B195" s="12" t="n">
        <v>10</v>
      </c>
      <c r="C195" s="13" t="n">
        <f aca="false">ROUND(B195/12,2)</f>
        <v>0.83</v>
      </c>
      <c r="D195" s="10" t="n">
        <f aca="false">A195+C195</f>
        <v>35.83</v>
      </c>
      <c r="E195" s="11" t="n">
        <f aca="false">D195*0.025</f>
        <v>0.89575</v>
      </c>
    </row>
    <row r="196" customFormat="false" ht="12.75" hidden="false" customHeight="false" outlineLevel="0" collapsed="false">
      <c r="A196" s="12" t="n">
        <v>35</v>
      </c>
      <c r="B196" s="12" t="n">
        <v>11</v>
      </c>
      <c r="C196" s="13" t="n">
        <f aca="false">ROUND(B196/12,2)</f>
        <v>0.92</v>
      </c>
      <c r="D196" s="10" t="n">
        <f aca="false">A196+C196</f>
        <v>35.92</v>
      </c>
      <c r="E196" s="11" t="n">
        <f aca="false">D196*0.025</f>
        <v>0.898</v>
      </c>
    </row>
    <row r="197" customFormat="false" ht="12.75" hidden="false" customHeight="false" outlineLevel="0" collapsed="false">
      <c r="A197" s="12" t="n">
        <v>36</v>
      </c>
      <c r="B197" s="12" t="n">
        <v>0</v>
      </c>
      <c r="C197" s="13" t="n">
        <f aca="false">ROUND(B197/12,2)</f>
        <v>0</v>
      </c>
      <c r="D197" s="10" t="n">
        <f aca="false">A197+C197</f>
        <v>36</v>
      </c>
      <c r="E197" s="11" t="n">
        <f aca="false">D197*0.025</f>
        <v>0.9</v>
      </c>
    </row>
    <row r="198" customFormat="false" ht="12.75" hidden="false" customHeight="false" outlineLevel="0" collapsed="false">
      <c r="A198" s="12" t="n">
        <v>36</v>
      </c>
      <c r="B198" s="12" t="n">
        <v>1</v>
      </c>
      <c r="C198" s="13" t="n">
        <f aca="false">ROUND(B198/12,2)</f>
        <v>0.08</v>
      </c>
      <c r="D198" s="10" t="n">
        <f aca="false">A198+C198</f>
        <v>36.08</v>
      </c>
      <c r="E198" s="11" t="n">
        <f aca="false">D198*0.025</f>
        <v>0.902</v>
      </c>
    </row>
    <row r="199" customFormat="false" ht="12.75" hidden="false" customHeight="false" outlineLevel="0" collapsed="false">
      <c r="A199" s="12" t="n">
        <v>36</v>
      </c>
      <c r="B199" s="12" t="n">
        <v>2</v>
      </c>
      <c r="C199" s="13" t="n">
        <f aca="false">ROUND(B199/12,2)</f>
        <v>0.17</v>
      </c>
      <c r="D199" s="10" t="n">
        <f aca="false">A199+C199</f>
        <v>36.17</v>
      </c>
      <c r="E199" s="11" t="n">
        <f aca="false">D199*0.025</f>
        <v>0.90425</v>
      </c>
    </row>
    <row r="200" customFormat="false" ht="12.75" hidden="false" customHeight="false" outlineLevel="0" collapsed="false">
      <c r="A200" s="12" t="n">
        <v>36</v>
      </c>
      <c r="B200" s="12" t="n">
        <v>3</v>
      </c>
      <c r="C200" s="13" t="n">
        <f aca="false">ROUND(B200/12,2)</f>
        <v>0.25</v>
      </c>
      <c r="D200" s="10" t="n">
        <f aca="false">A200+C200</f>
        <v>36.25</v>
      </c>
      <c r="E200" s="11" t="n">
        <f aca="false">D200*0.025</f>
        <v>0.90625</v>
      </c>
    </row>
    <row r="201" customFormat="false" ht="12.75" hidden="false" customHeight="false" outlineLevel="0" collapsed="false">
      <c r="A201" s="12" t="n">
        <v>36</v>
      </c>
      <c r="B201" s="12" t="n">
        <v>4</v>
      </c>
      <c r="C201" s="13" t="n">
        <f aca="false">ROUND(B201/12,2)</f>
        <v>0.33</v>
      </c>
      <c r="D201" s="10" t="n">
        <f aca="false">A201+C201</f>
        <v>36.33</v>
      </c>
      <c r="E201" s="11" t="n">
        <f aca="false">D201*0.025</f>
        <v>0.90825</v>
      </c>
    </row>
    <row r="202" customFormat="false" ht="12.75" hidden="false" customHeight="false" outlineLevel="0" collapsed="false">
      <c r="A202" s="12" t="n">
        <v>36</v>
      </c>
      <c r="B202" s="12" t="n">
        <v>5</v>
      </c>
      <c r="C202" s="13" t="n">
        <f aca="false">ROUND(B202/12,2)</f>
        <v>0.42</v>
      </c>
      <c r="D202" s="10" t="n">
        <f aca="false">A202+C202</f>
        <v>36.42</v>
      </c>
      <c r="E202" s="11" t="n">
        <f aca="false">D202*0.025</f>
        <v>0.9105</v>
      </c>
    </row>
    <row r="203" customFormat="false" ht="12.75" hidden="false" customHeight="false" outlineLevel="0" collapsed="false">
      <c r="A203" s="12" t="n">
        <v>36</v>
      </c>
      <c r="B203" s="12" t="n">
        <v>6</v>
      </c>
      <c r="C203" s="13" t="n">
        <f aca="false">ROUND(B203/12,2)</f>
        <v>0.5</v>
      </c>
      <c r="D203" s="10" t="n">
        <f aca="false">A203+C203</f>
        <v>36.5</v>
      </c>
      <c r="E203" s="11" t="n">
        <f aca="false">D203*0.025</f>
        <v>0.9125</v>
      </c>
    </row>
    <row r="204" customFormat="false" ht="12.75" hidden="false" customHeight="false" outlineLevel="0" collapsed="false">
      <c r="A204" s="12" t="n">
        <v>36</v>
      </c>
      <c r="B204" s="12" t="n">
        <v>7</v>
      </c>
      <c r="C204" s="13" t="n">
        <f aca="false">ROUND(B204/12,2)</f>
        <v>0.58</v>
      </c>
      <c r="D204" s="10" t="n">
        <f aca="false">A204+C204</f>
        <v>36.58</v>
      </c>
      <c r="E204" s="11" t="n">
        <f aca="false">D204*0.025</f>
        <v>0.9145</v>
      </c>
    </row>
    <row r="205" customFormat="false" ht="12.75" hidden="false" customHeight="false" outlineLevel="0" collapsed="false">
      <c r="A205" s="12" t="n">
        <v>36</v>
      </c>
      <c r="B205" s="12" t="n">
        <v>8</v>
      </c>
      <c r="C205" s="13" t="n">
        <f aca="false">ROUND(B205/12,2)</f>
        <v>0.67</v>
      </c>
      <c r="D205" s="10" t="n">
        <f aca="false">A205+C205</f>
        <v>36.67</v>
      </c>
      <c r="E205" s="11" t="n">
        <f aca="false">D205*0.025</f>
        <v>0.91675</v>
      </c>
    </row>
    <row r="206" customFormat="false" ht="12.75" hidden="false" customHeight="false" outlineLevel="0" collapsed="false">
      <c r="A206" s="12" t="n">
        <v>36</v>
      </c>
      <c r="B206" s="12" t="n">
        <v>9</v>
      </c>
      <c r="C206" s="13" t="n">
        <f aca="false">ROUND(B206/12,2)</f>
        <v>0.75</v>
      </c>
      <c r="D206" s="10" t="n">
        <f aca="false">A206+C206</f>
        <v>36.75</v>
      </c>
      <c r="E206" s="11" t="n">
        <f aca="false">D206*0.025</f>
        <v>0.91875</v>
      </c>
    </row>
    <row r="207" customFormat="false" ht="12.75" hidden="false" customHeight="false" outlineLevel="0" collapsed="false">
      <c r="A207" s="12" t="n">
        <v>36</v>
      </c>
      <c r="B207" s="12" t="n">
        <v>10</v>
      </c>
      <c r="C207" s="13" t="n">
        <f aca="false">ROUND(B207/12,2)</f>
        <v>0.83</v>
      </c>
      <c r="D207" s="10" t="n">
        <f aca="false">A207+C207</f>
        <v>36.83</v>
      </c>
      <c r="E207" s="11" t="n">
        <f aca="false">D207*0.025</f>
        <v>0.92075</v>
      </c>
    </row>
    <row r="208" customFormat="false" ht="12.75" hidden="false" customHeight="false" outlineLevel="0" collapsed="false">
      <c r="A208" s="12" t="n">
        <v>36</v>
      </c>
      <c r="B208" s="12" t="n">
        <v>11</v>
      </c>
      <c r="C208" s="13" t="n">
        <f aca="false">ROUND(B208/12,2)</f>
        <v>0.92</v>
      </c>
      <c r="D208" s="10" t="n">
        <f aca="false">A208+C208</f>
        <v>36.92</v>
      </c>
      <c r="E208" s="11" t="n">
        <f aca="false">D208*0.025</f>
        <v>0.923</v>
      </c>
    </row>
    <row r="209" customFormat="false" ht="12.75" hidden="false" customHeight="false" outlineLevel="0" collapsed="false">
      <c r="A209" s="12" t="n">
        <v>37</v>
      </c>
      <c r="B209" s="12" t="n">
        <v>0</v>
      </c>
      <c r="C209" s="13" t="n">
        <f aca="false">ROUND(B209/12,2)</f>
        <v>0</v>
      </c>
      <c r="D209" s="10" t="n">
        <f aca="false">A209+C209</f>
        <v>37</v>
      </c>
      <c r="E209" s="11" t="n">
        <f aca="false">D209*0.025</f>
        <v>0.925</v>
      </c>
    </row>
    <row r="210" customFormat="false" ht="12.75" hidden="false" customHeight="false" outlineLevel="0" collapsed="false">
      <c r="A210" s="12" t="n">
        <v>37</v>
      </c>
      <c r="B210" s="12" t="n">
        <v>1</v>
      </c>
      <c r="C210" s="13" t="n">
        <f aca="false">ROUND(B210/12,2)</f>
        <v>0.08</v>
      </c>
      <c r="D210" s="10" t="n">
        <f aca="false">A210+C210</f>
        <v>37.08</v>
      </c>
      <c r="E210" s="11" t="n">
        <f aca="false">D210*0.025</f>
        <v>0.927</v>
      </c>
    </row>
    <row r="211" customFormat="false" ht="12.75" hidden="false" customHeight="false" outlineLevel="0" collapsed="false">
      <c r="A211" s="12" t="n">
        <v>37</v>
      </c>
      <c r="B211" s="12" t="n">
        <v>2</v>
      </c>
      <c r="C211" s="13" t="n">
        <f aca="false">ROUND(B211/12,2)</f>
        <v>0.17</v>
      </c>
      <c r="D211" s="10" t="n">
        <f aca="false">A211+C211</f>
        <v>37.17</v>
      </c>
      <c r="E211" s="11" t="n">
        <f aca="false">D211*0.025</f>
        <v>0.92925</v>
      </c>
    </row>
    <row r="212" customFormat="false" ht="12.75" hidden="false" customHeight="false" outlineLevel="0" collapsed="false">
      <c r="A212" s="12" t="n">
        <v>37</v>
      </c>
      <c r="B212" s="12" t="n">
        <v>3</v>
      </c>
      <c r="C212" s="13" t="n">
        <f aca="false">ROUND(B212/12,2)</f>
        <v>0.25</v>
      </c>
      <c r="D212" s="10" t="n">
        <f aca="false">A212+C212</f>
        <v>37.25</v>
      </c>
      <c r="E212" s="11" t="n">
        <f aca="false">D212*0.025</f>
        <v>0.93125</v>
      </c>
    </row>
    <row r="213" customFormat="false" ht="12.75" hidden="false" customHeight="false" outlineLevel="0" collapsed="false">
      <c r="A213" s="12" t="n">
        <v>37</v>
      </c>
      <c r="B213" s="12" t="n">
        <v>4</v>
      </c>
      <c r="C213" s="13" t="n">
        <f aca="false">ROUND(B213/12,2)</f>
        <v>0.33</v>
      </c>
      <c r="D213" s="10" t="n">
        <f aca="false">A213+C213</f>
        <v>37.33</v>
      </c>
      <c r="E213" s="11" t="n">
        <f aca="false">D213*0.025</f>
        <v>0.93325</v>
      </c>
    </row>
    <row r="214" customFormat="false" ht="12.75" hidden="false" customHeight="false" outlineLevel="0" collapsed="false">
      <c r="A214" s="12" t="n">
        <v>37</v>
      </c>
      <c r="B214" s="12" t="n">
        <v>5</v>
      </c>
      <c r="C214" s="13" t="n">
        <f aca="false">ROUND(B214/12,2)</f>
        <v>0.42</v>
      </c>
      <c r="D214" s="10" t="n">
        <f aca="false">A214+C214</f>
        <v>37.42</v>
      </c>
      <c r="E214" s="11" t="n">
        <f aca="false">D214*0.025</f>
        <v>0.9355</v>
      </c>
    </row>
    <row r="215" customFormat="false" ht="12.75" hidden="false" customHeight="false" outlineLevel="0" collapsed="false">
      <c r="A215" s="12" t="n">
        <v>37</v>
      </c>
      <c r="B215" s="12" t="n">
        <v>6</v>
      </c>
      <c r="C215" s="13" t="n">
        <f aca="false">ROUND(B215/12,2)</f>
        <v>0.5</v>
      </c>
      <c r="D215" s="10" t="n">
        <f aca="false">A215+C215</f>
        <v>37.5</v>
      </c>
      <c r="E215" s="11" t="n">
        <f aca="false">D215*0.025</f>
        <v>0.9375</v>
      </c>
    </row>
    <row r="216" customFormat="false" ht="12.75" hidden="false" customHeight="false" outlineLevel="0" collapsed="false">
      <c r="A216" s="12" t="n">
        <v>37</v>
      </c>
      <c r="B216" s="12" t="n">
        <v>7</v>
      </c>
      <c r="C216" s="13" t="n">
        <f aca="false">ROUND(B216/12,2)</f>
        <v>0.58</v>
      </c>
      <c r="D216" s="10" t="n">
        <f aca="false">A216+C216</f>
        <v>37.58</v>
      </c>
      <c r="E216" s="11" t="n">
        <f aca="false">D216*0.025</f>
        <v>0.9395</v>
      </c>
    </row>
    <row r="217" customFormat="false" ht="12.75" hidden="false" customHeight="false" outlineLevel="0" collapsed="false">
      <c r="A217" s="12" t="n">
        <v>37</v>
      </c>
      <c r="B217" s="12" t="n">
        <v>8</v>
      </c>
      <c r="C217" s="13" t="n">
        <f aca="false">ROUND(B217/12,2)</f>
        <v>0.67</v>
      </c>
      <c r="D217" s="10" t="n">
        <f aca="false">A217+C217</f>
        <v>37.67</v>
      </c>
      <c r="E217" s="11" t="n">
        <f aca="false">D217*0.025</f>
        <v>0.94175</v>
      </c>
    </row>
    <row r="218" customFormat="false" ht="12.75" hidden="false" customHeight="false" outlineLevel="0" collapsed="false">
      <c r="A218" s="12" t="n">
        <v>37</v>
      </c>
      <c r="B218" s="12" t="n">
        <v>9</v>
      </c>
      <c r="C218" s="13" t="n">
        <f aca="false">ROUND(B218/12,2)</f>
        <v>0.75</v>
      </c>
      <c r="D218" s="10" t="n">
        <f aca="false">A218+C218</f>
        <v>37.75</v>
      </c>
      <c r="E218" s="11" t="n">
        <f aca="false">D218*0.025</f>
        <v>0.94375</v>
      </c>
    </row>
    <row r="219" customFormat="false" ht="12.75" hidden="false" customHeight="false" outlineLevel="0" collapsed="false">
      <c r="A219" s="12" t="n">
        <v>37</v>
      </c>
      <c r="B219" s="12" t="n">
        <v>10</v>
      </c>
      <c r="C219" s="13" t="n">
        <f aca="false">ROUND(B219/12,2)</f>
        <v>0.83</v>
      </c>
      <c r="D219" s="10" t="n">
        <f aca="false">A219+C219</f>
        <v>37.83</v>
      </c>
      <c r="E219" s="11" t="n">
        <f aca="false">D219*0.025</f>
        <v>0.94575</v>
      </c>
    </row>
    <row r="220" customFormat="false" ht="12.75" hidden="false" customHeight="false" outlineLevel="0" collapsed="false">
      <c r="A220" s="12" t="n">
        <v>37</v>
      </c>
      <c r="B220" s="12" t="n">
        <v>11</v>
      </c>
      <c r="C220" s="13" t="n">
        <f aca="false">ROUND(B220/12,2)</f>
        <v>0.92</v>
      </c>
      <c r="D220" s="10" t="n">
        <f aca="false">A220+C220</f>
        <v>37.92</v>
      </c>
      <c r="E220" s="11" t="n">
        <f aca="false">D220*0.025</f>
        <v>0.948</v>
      </c>
    </row>
    <row r="221" customFormat="false" ht="12.75" hidden="false" customHeight="false" outlineLevel="0" collapsed="false">
      <c r="A221" s="12" t="n">
        <v>38</v>
      </c>
      <c r="B221" s="12" t="n">
        <v>0</v>
      </c>
      <c r="C221" s="13" t="n">
        <f aca="false">ROUND(B221/12,2)</f>
        <v>0</v>
      </c>
      <c r="D221" s="10" t="n">
        <f aca="false">A221+C221</f>
        <v>38</v>
      </c>
      <c r="E221" s="11" t="n">
        <f aca="false">D221*0.025</f>
        <v>0.95</v>
      </c>
    </row>
    <row r="222" customFormat="false" ht="12.75" hidden="false" customHeight="false" outlineLevel="0" collapsed="false">
      <c r="A222" s="12" t="n">
        <v>38</v>
      </c>
      <c r="B222" s="12" t="n">
        <v>1</v>
      </c>
      <c r="C222" s="13" t="n">
        <f aca="false">ROUND(B222/12,2)</f>
        <v>0.08</v>
      </c>
      <c r="D222" s="10" t="n">
        <f aca="false">A222+C222</f>
        <v>38.08</v>
      </c>
      <c r="E222" s="11" t="n">
        <f aca="false">D222*0.025</f>
        <v>0.952</v>
      </c>
    </row>
    <row r="223" customFormat="false" ht="12.75" hidden="false" customHeight="false" outlineLevel="0" collapsed="false">
      <c r="A223" s="12" t="n">
        <v>38</v>
      </c>
      <c r="B223" s="12" t="n">
        <v>2</v>
      </c>
      <c r="C223" s="13" t="n">
        <f aca="false">ROUND(B223/12,2)</f>
        <v>0.17</v>
      </c>
      <c r="D223" s="10" t="n">
        <f aca="false">A223+C223</f>
        <v>38.17</v>
      </c>
      <c r="E223" s="11" t="n">
        <f aca="false">D223*0.025</f>
        <v>0.95425</v>
      </c>
    </row>
    <row r="224" customFormat="false" ht="12.75" hidden="false" customHeight="false" outlineLevel="0" collapsed="false">
      <c r="A224" s="12" t="n">
        <v>38</v>
      </c>
      <c r="B224" s="12" t="n">
        <v>3</v>
      </c>
      <c r="C224" s="13" t="n">
        <f aca="false">ROUND(B224/12,2)</f>
        <v>0.25</v>
      </c>
      <c r="D224" s="10" t="n">
        <f aca="false">A224+C224</f>
        <v>38.25</v>
      </c>
      <c r="E224" s="11" t="n">
        <f aca="false">D224*0.025</f>
        <v>0.95625</v>
      </c>
    </row>
    <row r="225" customFormat="false" ht="12.75" hidden="false" customHeight="false" outlineLevel="0" collapsed="false">
      <c r="A225" s="12" t="n">
        <v>38</v>
      </c>
      <c r="B225" s="12" t="n">
        <v>4</v>
      </c>
      <c r="C225" s="13" t="n">
        <f aca="false">ROUND(B225/12,2)</f>
        <v>0.33</v>
      </c>
      <c r="D225" s="10" t="n">
        <f aca="false">A225+C225</f>
        <v>38.33</v>
      </c>
      <c r="E225" s="11" t="n">
        <f aca="false">D225*0.025</f>
        <v>0.95825</v>
      </c>
    </row>
    <row r="226" customFormat="false" ht="12.75" hidden="false" customHeight="false" outlineLevel="0" collapsed="false">
      <c r="A226" s="12" t="n">
        <v>38</v>
      </c>
      <c r="B226" s="12" t="n">
        <v>5</v>
      </c>
      <c r="C226" s="13" t="n">
        <f aca="false">ROUND(B226/12,2)</f>
        <v>0.42</v>
      </c>
      <c r="D226" s="10" t="n">
        <f aca="false">A226+C226</f>
        <v>38.42</v>
      </c>
      <c r="E226" s="11" t="n">
        <f aca="false">D226*0.025</f>
        <v>0.9605</v>
      </c>
    </row>
    <row r="227" customFormat="false" ht="12.75" hidden="false" customHeight="false" outlineLevel="0" collapsed="false">
      <c r="A227" s="12" t="n">
        <v>38</v>
      </c>
      <c r="B227" s="12" t="n">
        <v>6</v>
      </c>
      <c r="C227" s="13" t="n">
        <f aca="false">ROUND(B227/12,2)</f>
        <v>0.5</v>
      </c>
      <c r="D227" s="10" t="n">
        <f aca="false">A227+C227</f>
        <v>38.5</v>
      </c>
      <c r="E227" s="11" t="n">
        <f aca="false">D227*0.025</f>
        <v>0.9625</v>
      </c>
    </row>
    <row r="228" customFormat="false" ht="12.75" hidden="false" customHeight="false" outlineLevel="0" collapsed="false">
      <c r="A228" s="12" t="n">
        <v>38</v>
      </c>
      <c r="B228" s="12" t="n">
        <v>7</v>
      </c>
      <c r="C228" s="13" t="n">
        <f aca="false">ROUND(B228/12,2)</f>
        <v>0.58</v>
      </c>
      <c r="D228" s="10" t="n">
        <f aca="false">A228+C228</f>
        <v>38.58</v>
      </c>
      <c r="E228" s="11" t="n">
        <f aca="false">D228*0.025</f>
        <v>0.9645</v>
      </c>
    </row>
    <row r="229" customFormat="false" ht="12.75" hidden="false" customHeight="false" outlineLevel="0" collapsed="false">
      <c r="A229" s="12" t="n">
        <v>38</v>
      </c>
      <c r="B229" s="12" t="n">
        <v>8</v>
      </c>
      <c r="C229" s="13" t="n">
        <f aca="false">ROUND(B229/12,2)</f>
        <v>0.67</v>
      </c>
      <c r="D229" s="10" t="n">
        <f aca="false">A229+C229</f>
        <v>38.67</v>
      </c>
      <c r="E229" s="11" t="n">
        <f aca="false">D229*0.025</f>
        <v>0.96675</v>
      </c>
    </row>
    <row r="230" customFormat="false" ht="12.75" hidden="false" customHeight="false" outlineLevel="0" collapsed="false">
      <c r="A230" s="12" t="n">
        <v>38</v>
      </c>
      <c r="B230" s="12" t="n">
        <v>9</v>
      </c>
      <c r="C230" s="13" t="n">
        <f aca="false">ROUND(B230/12,2)</f>
        <v>0.75</v>
      </c>
      <c r="D230" s="10" t="n">
        <f aca="false">A230+C230</f>
        <v>38.75</v>
      </c>
      <c r="E230" s="11" t="n">
        <f aca="false">D230*0.025</f>
        <v>0.96875</v>
      </c>
    </row>
    <row r="231" customFormat="false" ht="12.75" hidden="false" customHeight="false" outlineLevel="0" collapsed="false">
      <c r="A231" s="12" t="n">
        <v>38</v>
      </c>
      <c r="B231" s="12" t="n">
        <v>10</v>
      </c>
      <c r="C231" s="13" t="n">
        <f aca="false">ROUND(B231/12,2)</f>
        <v>0.83</v>
      </c>
      <c r="D231" s="10" t="n">
        <f aca="false">A231+C231</f>
        <v>38.83</v>
      </c>
      <c r="E231" s="11" t="n">
        <f aca="false">D231*0.025</f>
        <v>0.97075</v>
      </c>
    </row>
    <row r="232" customFormat="false" ht="12.75" hidden="false" customHeight="false" outlineLevel="0" collapsed="false">
      <c r="A232" s="12" t="n">
        <v>38</v>
      </c>
      <c r="B232" s="12" t="n">
        <v>11</v>
      </c>
      <c r="C232" s="13" t="n">
        <f aca="false">ROUND(B232/12,2)</f>
        <v>0.92</v>
      </c>
      <c r="D232" s="10" t="n">
        <f aca="false">A232+C232</f>
        <v>38.92</v>
      </c>
      <c r="E232" s="11" t="n">
        <f aca="false">D232*0.025</f>
        <v>0.973</v>
      </c>
    </row>
    <row r="233" customFormat="false" ht="12.75" hidden="false" customHeight="false" outlineLevel="0" collapsed="false">
      <c r="A233" s="12" t="n">
        <v>39</v>
      </c>
      <c r="B233" s="12" t="n">
        <v>0</v>
      </c>
      <c r="C233" s="13" t="n">
        <f aca="false">ROUND(B233/12,2)</f>
        <v>0</v>
      </c>
      <c r="D233" s="10" t="n">
        <f aca="false">A233+C233</f>
        <v>39</v>
      </c>
      <c r="E233" s="11" t="n">
        <f aca="false">D233*0.025</f>
        <v>0.975</v>
      </c>
    </row>
    <row r="234" customFormat="false" ht="12.75" hidden="false" customHeight="false" outlineLevel="0" collapsed="false">
      <c r="A234" s="12" t="n">
        <v>39</v>
      </c>
      <c r="B234" s="12" t="n">
        <v>1</v>
      </c>
      <c r="C234" s="13" t="n">
        <f aca="false">ROUND(B234/12,2)</f>
        <v>0.08</v>
      </c>
      <c r="D234" s="10" t="n">
        <f aca="false">A234+C234</f>
        <v>39.08</v>
      </c>
      <c r="E234" s="11" t="n">
        <f aca="false">D234*0.025</f>
        <v>0.977</v>
      </c>
    </row>
    <row r="235" customFormat="false" ht="12.75" hidden="false" customHeight="false" outlineLevel="0" collapsed="false">
      <c r="A235" s="12" t="n">
        <v>39</v>
      </c>
      <c r="B235" s="12" t="n">
        <v>2</v>
      </c>
      <c r="C235" s="13" t="n">
        <f aca="false">ROUND(B235/12,2)</f>
        <v>0.17</v>
      </c>
      <c r="D235" s="10" t="n">
        <f aca="false">A235+C235</f>
        <v>39.17</v>
      </c>
      <c r="E235" s="11" t="n">
        <f aca="false">D235*0.025</f>
        <v>0.97925</v>
      </c>
    </row>
    <row r="236" customFormat="false" ht="12.75" hidden="false" customHeight="false" outlineLevel="0" collapsed="false">
      <c r="A236" s="12" t="n">
        <v>39</v>
      </c>
      <c r="B236" s="12" t="n">
        <v>3</v>
      </c>
      <c r="C236" s="13" t="n">
        <f aca="false">ROUND(B236/12,2)</f>
        <v>0.25</v>
      </c>
      <c r="D236" s="10" t="n">
        <f aca="false">A236+C236</f>
        <v>39.25</v>
      </c>
      <c r="E236" s="11" t="n">
        <f aca="false">D236*0.025</f>
        <v>0.98125</v>
      </c>
    </row>
    <row r="237" customFormat="false" ht="12.75" hidden="false" customHeight="false" outlineLevel="0" collapsed="false">
      <c r="A237" s="12" t="n">
        <v>39</v>
      </c>
      <c r="B237" s="12" t="n">
        <v>4</v>
      </c>
      <c r="C237" s="13" t="n">
        <f aca="false">ROUND(B237/12,2)</f>
        <v>0.33</v>
      </c>
      <c r="D237" s="10" t="n">
        <f aca="false">A237+C237</f>
        <v>39.33</v>
      </c>
      <c r="E237" s="11" t="n">
        <f aca="false">D237*0.025</f>
        <v>0.98325</v>
      </c>
    </row>
    <row r="238" customFormat="false" ht="12.75" hidden="false" customHeight="false" outlineLevel="0" collapsed="false">
      <c r="A238" s="12" t="n">
        <v>39</v>
      </c>
      <c r="B238" s="12" t="n">
        <v>5</v>
      </c>
      <c r="C238" s="13" t="n">
        <f aca="false">ROUND(B238/12,2)</f>
        <v>0.42</v>
      </c>
      <c r="D238" s="10" t="n">
        <f aca="false">A238+C238</f>
        <v>39.42</v>
      </c>
      <c r="E238" s="11" t="n">
        <f aca="false">D238*0.025</f>
        <v>0.9855</v>
      </c>
    </row>
    <row r="239" customFormat="false" ht="12.75" hidden="false" customHeight="false" outlineLevel="0" collapsed="false">
      <c r="A239" s="12" t="n">
        <v>39</v>
      </c>
      <c r="B239" s="12" t="n">
        <v>6</v>
      </c>
      <c r="C239" s="13" t="n">
        <f aca="false">ROUND(B239/12,2)</f>
        <v>0.5</v>
      </c>
      <c r="D239" s="10" t="n">
        <f aca="false">A239+C239</f>
        <v>39.5</v>
      </c>
      <c r="E239" s="11" t="n">
        <f aca="false">D239*0.025</f>
        <v>0.9875</v>
      </c>
    </row>
    <row r="240" customFormat="false" ht="12.75" hidden="false" customHeight="false" outlineLevel="0" collapsed="false">
      <c r="A240" s="12" t="n">
        <v>39</v>
      </c>
      <c r="B240" s="12" t="n">
        <v>7</v>
      </c>
      <c r="C240" s="13" t="n">
        <f aca="false">ROUND(B240/12,2)</f>
        <v>0.58</v>
      </c>
      <c r="D240" s="10" t="n">
        <f aca="false">A240+C240</f>
        <v>39.58</v>
      </c>
      <c r="E240" s="11" t="n">
        <f aca="false">D240*0.025</f>
        <v>0.9895</v>
      </c>
    </row>
    <row r="241" customFormat="false" ht="12.75" hidden="false" customHeight="false" outlineLevel="0" collapsed="false">
      <c r="A241" s="12" t="n">
        <v>39</v>
      </c>
      <c r="B241" s="12" t="n">
        <v>8</v>
      </c>
      <c r="C241" s="13" t="n">
        <f aca="false">ROUND(B241/12,2)</f>
        <v>0.67</v>
      </c>
      <c r="D241" s="10" t="n">
        <f aca="false">A241+C241</f>
        <v>39.67</v>
      </c>
      <c r="E241" s="11" t="n">
        <f aca="false">D241*0.025</f>
        <v>0.99175</v>
      </c>
    </row>
    <row r="242" customFormat="false" ht="12.75" hidden="false" customHeight="false" outlineLevel="0" collapsed="false">
      <c r="A242" s="12" t="n">
        <v>39</v>
      </c>
      <c r="B242" s="12" t="n">
        <v>9</v>
      </c>
      <c r="C242" s="13" t="n">
        <f aca="false">ROUND(B242/12,2)</f>
        <v>0.75</v>
      </c>
      <c r="D242" s="10" t="n">
        <f aca="false">A242+C242</f>
        <v>39.75</v>
      </c>
      <c r="E242" s="11" t="n">
        <f aca="false">D242*0.025</f>
        <v>0.99375</v>
      </c>
    </row>
    <row r="243" customFormat="false" ht="12.75" hidden="false" customHeight="false" outlineLevel="0" collapsed="false">
      <c r="A243" s="12" t="n">
        <v>39</v>
      </c>
      <c r="B243" s="12" t="n">
        <v>10</v>
      </c>
      <c r="C243" s="13" t="n">
        <f aca="false">ROUND(B243/12,2)</f>
        <v>0.83</v>
      </c>
      <c r="D243" s="10" t="n">
        <f aca="false">A243+C243</f>
        <v>39.83</v>
      </c>
      <c r="E243" s="11" t="n">
        <f aca="false">D243*0.025</f>
        <v>0.99575</v>
      </c>
    </row>
    <row r="244" customFormat="false" ht="12.75" hidden="false" customHeight="false" outlineLevel="0" collapsed="false">
      <c r="A244" s="12" t="n">
        <v>39</v>
      </c>
      <c r="B244" s="12" t="n">
        <v>11</v>
      </c>
      <c r="C244" s="13" t="n">
        <f aca="false">ROUND(B244/12,2)</f>
        <v>0.92</v>
      </c>
      <c r="D244" s="10" t="n">
        <f aca="false">A244+C244</f>
        <v>39.92</v>
      </c>
      <c r="E244" s="11" t="n">
        <f aca="false">D244*0.025</f>
        <v>0.998</v>
      </c>
    </row>
    <row r="245" customFormat="false" ht="12.75" hidden="false" customHeight="false" outlineLevel="0" collapsed="false">
      <c r="A245" s="12" t="n">
        <v>40</v>
      </c>
      <c r="B245" s="12" t="n">
        <v>0</v>
      </c>
      <c r="C245" s="13" t="n">
        <f aca="false">ROUND(B245/12,2)</f>
        <v>0</v>
      </c>
      <c r="D245" s="10" t="n">
        <f aca="false">A245+C245</f>
        <v>40</v>
      </c>
      <c r="E245" s="11" t="n">
        <f aca="false">D245*0.025</f>
        <v>1</v>
      </c>
    </row>
    <row r="247" customFormat="false" ht="12.75" hidden="false" customHeight="false" outlineLevel="0" collapsed="false">
      <c r="A247" s="0" t="s">
        <v>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1" width="10.85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5" t="s">
        <v>9</v>
      </c>
      <c r="B1" s="15"/>
      <c r="C1" s="15"/>
      <c r="D1" s="15"/>
      <c r="E1" s="15"/>
      <c r="F1" s="15"/>
      <c r="G1" s="15"/>
      <c r="H1" s="15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10</v>
      </c>
      <c r="D3" s="4" t="s">
        <v>3</v>
      </c>
      <c r="E3" s="16" t="s">
        <v>11</v>
      </c>
      <c r="F3" s="17" t="s">
        <v>5</v>
      </c>
      <c r="G3" s="17" t="s">
        <v>12</v>
      </c>
      <c r="H3" s="17" t="s">
        <v>13</v>
      </c>
    </row>
    <row r="4" customFormat="false" ht="12.75" hidden="false" customHeight="false" outlineLevel="0" collapsed="false">
      <c r="A4" s="6"/>
      <c r="B4" s="6"/>
      <c r="C4" s="6" t="s">
        <v>14</v>
      </c>
      <c r="D4" s="7" t="s">
        <v>6</v>
      </c>
      <c r="E4" s="7" t="s">
        <v>6</v>
      </c>
      <c r="F4" s="18" t="s">
        <v>15</v>
      </c>
      <c r="G4" s="18" t="s">
        <v>16</v>
      </c>
      <c r="H4" s="18" t="s">
        <v>17</v>
      </c>
    </row>
    <row r="5" customFormat="false" ht="12.75" hidden="false" customHeight="false" outlineLevel="0" collapsed="false">
      <c r="A5" s="9" t="n">
        <v>20</v>
      </c>
      <c r="B5" s="9" t="n">
        <v>0</v>
      </c>
      <c r="C5" s="19" t="n">
        <f aca="false">ROUND(F5-H5,4)</f>
        <v>0.4</v>
      </c>
      <c r="D5" s="20" t="n">
        <f aca="false">ROUND(B5/12,3)</f>
        <v>0</v>
      </c>
      <c r="E5" s="21" t="n">
        <v>0</v>
      </c>
      <c r="F5" s="22" t="n">
        <f aca="false">ROUND(A5*0.025+D5*0.025,5)</f>
        <v>0.5</v>
      </c>
      <c r="G5" s="23" t="n">
        <f aca="false">30-A5</f>
        <v>10</v>
      </c>
      <c r="H5" s="22" t="n">
        <f aca="false">ROUND(G5*0.01+E5*0.01,5)</f>
        <v>0.1</v>
      </c>
    </row>
    <row r="6" customFormat="false" ht="12.75" hidden="false" customHeight="false" outlineLevel="0" collapsed="false">
      <c r="A6" s="12" t="n">
        <v>20</v>
      </c>
      <c r="B6" s="12" t="n">
        <v>1</v>
      </c>
      <c r="C6" s="19" t="n">
        <f aca="false">ROUND(F6-H6,4)</f>
        <v>0.4029</v>
      </c>
      <c r="D6" s="21" t="n">
        <f aca="false">ROUND(B6/12,3)</f>
        <v>0.083</v>
      </c>
      <c r="E6" s="21" t="n">
        <f aca="false">ROUND((12-B6)/12,3)</f>
        <v>0.917</v>
      </c>
      <c r="F6" s="22" t="n">
        <f aca="false">ROUND(A6*0.025+D6*0.025,5)</f>
        <v>0.50208</v>
      </c>
      <c r="G6" s="24" t="n">
        <f aca="false">29-A6</f>
        <v>9</v>
      </c>
      <c r="H6" s="22" t="n">
        <f aca="false">ROUND(G6*0.01+E6*0.01,5)</f>
        <v>0.09917</v>
      </c>
    </row>
    <row r="7" customFormat="false" ht="12.75" hidden="false" customHeight="false" outlineLevel="0" collapsed="false">
      <c r="A7" s="12" t="n">
        <v>20</v>
      </c>
      <c r="B7" s="12" t="n">
        <v>2</v>
      </c>
      <c r="C7" s="19" t="n">
        <f aca="false">ROUND(F7-H7,4)</f>
        <v>0.4059</v>
      </c>
      <c r="D7" s="21" t="n">
        <f aca="false">ROUND(B7/12,3)</f>
        <v>0.167</v>
      </c>
      <c r="E7" s="21" t="n">
        <f aca="false">ROUND((12-B7)/12,3)</f>
        <v>0.833</v>
      </c>
      <c r="F7" s="22" t="n">
        <f aca="false">ROUND(A7*0.025+D7*0.025,5)</f>
        <v>0.50418</v>
      </c>
      <c r="G7" s="24" t="n">
        <f aca="false">29-A7</f>
        <v>9</v>
      </c>
      <c r="H7" s="22" t="n">
        <f aca="false">ROUND(G7*0.01+E7*0.01,5)</f>
        <v>0.09833</v>
      </c>
    </row>
    <row r="8" customFormat="false" ht="12.75" hidden="false" customHeight="false" outlineLevel="0" collapsed="false">
      <c r="A8" s="12" t="n">
        <v>20</v>
      </c>
      <c r="B8" s="12" t="n">
        <v>3</v>
      </c>
      <c r="C8" s="19" t="n">
        <f aca="false">ROUND(F8-H8,4)</f>
        <v>0.4088</v>
      </c>
      <c r="D8" s="21" t="n">
        <f aca="false">ROUND(B8/12,3)</f>
        <v>0.25</v>
      </c>
      <c r="E8" s="21" t="n">
        <f aca="false">ROUND((12-B8)/12,3)</f>
        <v>0.75</v>
      </c>
      <c r="F8" s="22" t="n">
        <f aca="false">ROUND(A8*0.025+D8*0.025,5)</f>
        <v>0.50625</v>
      </c>
      <c r="G8" s="24" t="n">
        <f aca="false">29-A8</f>
        <v>9</v>
      </c>
      <c r="H8" s="22" t="n">
        <f aca="false">ROUND(G8*0.01+E8*0.01,5)</f>
        <v>0.0975</v>
      </c>
    </row>
    <row r="9" customFormat="false" ht="12.75" hidden="false" customHeight="false" outlineLevel="0" collapsed="false">
      <c r="A9" s="12" t="n">
        <v>20</v>
      </c>
      <c r="B9" s="12" t="n">
        <v>4</v>
      </c>
      <c r="C9" s="19" t="n">
        <f aca="false">ROUND(F9-H9,4)</f>
        <v>0.4117</v>
      </c>
      <c r="D9" s="21" t="n">
        <f aca="false">ROUND(B9/12,3)</f>
        <v>0.333</v>
      </c>
      <c r="E9" s="21" t="n">
        <f aca="false">ROUND((12-B9)/12,3)</f>
        <v>0.667</v>
      </c>
      <c r="F9" s="22" t="n">
        <f aca="false">ROUND(A9*0.025+D9*0.025,5)</f>
        <v>0.50833</v>
      </c>
      <c r="G9" s="24" t="n">
        <f aca="false">29-A9</f>
        <v>9</v>
      </c>
      <c r="H9" s="22" t="n">
        <f aca="false">ROUND(G9*0.01+E9*0.01,5)</f>
        <v>0.09667</v>
      </c>
    </row>
    <row r="10" customFormat="false" ht="12.75" hidden="false" customHeight="false" outlineLevel="0" collapsed="false">
      <c r="A10" s="12" t="n">
        <v>20</v>
      </c>
      <c r="B10" s="12" t="n">
        <v>5</v>
      </c>
      <c r="C10" s="19" t="n">
        <f aca="false">ROUND(F10-H10,4)</f>
        <v>0.4146</v>
      </c>
      <c r="D10" s="21" t="n">
        <f aca="false">ROUND(B10/12,3)</f>
        <v>0.417</v>
      </c>
      <c r="E10" s="21" t="n">
        <f aca="false">ROUND((12-B10)/12,3)</f>
        <v>0.583</v>
      </c>
      <c r="F10" s="22" t="n">
        <f aca="false">ROUND(A10*0.025+D10*0.025,5)</f>
        <v>0.51043</v>
      </c>
      <c r="G10" s="24" t="n">
        <f aca="false">29-A10</f>
        <v>9</v>
      </c>
      <c r="H10" s="22" t="n">
        <f aca="false">ROUND(G10*0.01+E10*0.01,5)</f>
        <v>0.09583</v>
      </c>
    </row>
    <row r="11" customFormat="false" ht="12.75" hidden="false" customHeight="false" outlineLevel="0" collapsed="false">
      <c r="A11" s="12" t="n">
        <v>20</v>
      </c>
      <c r="B11" s="12" t="n">
        <v>6</v>
      </c>
      <c r="C11" s="19" t="n">
        <f aca="false">ROUND(F11-H11,4)</f>
        <v>0.4175</v>
      </c>
      <c r="D11" s="21" t="n">
        <f aca="false">ROUND(B11/12,3)</f>
        <v>0.5</v>
      </c>
      <c r="E11" s="21" t="n">
        <f aca="false">ROUND((12-B11)/12,3)</f>
        <v>0.5</v>
      </c>
      <c r="F11" s="22" t="n">
        <f aca="false">ROUND(A11*0.025+D11*0.025,5)</f>
        <v>0.5125</v>
      </c>
      <c r="G11" s="24" t="n">
        <f aca="false">29-A11</f>
        <v>9</v>
      </c>
      <c r="H11" s="22" t="n">
        <f aca="false">ROUND(G11*0.01+E11*0.01,5)</f>
        <v>0.095</v>
      </c>
    </row>
    <row r="12" customFormat="false" ht="12.75" hidden="false" customHeight="false" outlineLevel="0" collapsed="false">
      <c r="A12" s="12" t="n">
        <v>20</v>
      </c>
      <c r="B12" s="12" t="n">
        <v>7</v>
      </c>
      <c r="C12" s="19" t="n">
        <f aca="false">ROUND(F12-H12,4)</f>
        <v>0.4204</v>
      </c>
      <c r="D12" s="21" t="n">
        <f aca="false">ROUND(B12/12,3)</f>
        <v>0.583</v>
      </c>
      <c r="E12" s="21" t="n">
        <f aca="false">ROUND((12-B12)/12,3)</f>
        <v>0.417</v>
      </c>
      <c r="F12" s="22" t="n">
        <f aca="false">ROUND(A12*0.025+D12*0.025,5)</f>
        <v>0.51458</v>
      </c>
      <c r="G12" s="24" t="n">
        <f aca="false">29-A12</f>
        <v>9</v>
      </c>
      <c r="H12" s="22" t="n">
        <f aca="false">ROUND(G12*0.01+E12*0.01,5)</f>
        <v>0.09417</v>
      </c>
    </row>
    <row r="13" customFormat="false" ht="12.75" hidden="false" customHeight="false" outlineLevel="0" collapsed="false">
      <c r="A13" s="12" t="n">
        <v>20</v>
      </c>
      <c r="B13" s="12" t="n">
        <v>8</v>
      </c>
      <c r="C13" s="19" t="n">
        <f aca="false">ROUND(F13-H13,4)</f>
        <v>0.4234</v>
      </c>
      <c r="D13" s="21" t="n">
        <f aca="false">ROUND(B13/12,3)</f>
        <v>0.667</v>
      </c>
      <c r="E13" s="21" t="n">
        <f aca="false">ROUND((12-B13)/12,3)</f>
        <v>0.333</v>
      </c>
      <c r="F13" s="22" t="n">
        <f aca="false">ROUND(A13*0.025+D13*0.025,5)</f>
        <v>0.51668</v>
      </c>
      <c r="G13" s="24" t="n">
        <f aca="false">29-A13</f>
        <v>9</v>
      </c>
      <c r="H13" s="22" t="n">
        <f aca="false">ROUND(G13*0.01+E13*0.01,5)</f>
        <v>0.09333</v>
      </c>
    </row>
    <row r="14" customFormat="false" ht="12.75" hidden="false" customHeight="false" outlineLevel="0" collapsed="false">
      <c r="A14" s="12" t="n">
        <v>20</v>
      </c>
      <c r="B14" s="12" t="n">
        <v>9</v>
      </c>
      <c r="C14" s="19" t="n">
        <f aca="false">ROUND(F14-H14,4)</f>
        <v>0.4263</v>
      </c>
      <c r="D14" s="21" t="n">
        <f aca="false">ROUND(B14/12,3)</f>
        <v>0.75</v>
      </c>
      <c r="E14" s="21" t="n">
        <f aca="false">ROUND((12-B14)/12,3)</f>
        <v>0.25</v>
      </c>
      <c r="F14" s="22" t="n">
        <f aca="false">ROUND(A14*0.025+D14*0.025,5)</f>
        <v>0.51875</v>
      </c>
      <c r="G14" s="24" t="n">
        <f aca="false">29-A14</f>
        <v>9</v>
      </c>
      <c r="H14" s="22" t="n">
        <f aca="false">ROUND(G14*0.01+E14*0.01,5)</f>
        <v>0.0925</v>
      </c>
    </row>
    <row r="15" customFormat="false" ht="12.75" hidden="false" customHeight="false" outlineLevel="0" collapsed="false">
      <c r="A15" s="12" t="n">
        <v>20</v>
      </c>
      <c r="B15" s="12" t="n">
        <v>10</v>
      </c>
      <c r="C15" s="19" t="n">
        <f aca="false">ROUND(F15-H15,4)</f>
        <v>0.4292</v>
      </c>
      <c r="D15" s="21" t="n">
        <f aca="false">ROUND(B15/12,3)</f>
        <v>0.833</v>
      </c>
      <c r="E15" s="21" t="n">
        <f aca="false">ROUND((12-B15)/12,3)</f>
        <v>0.167</v>
      </c>
      <c r="F15" s="22" t="n">
        <f aca="false">ROUND(A15*0.025+D15*0.025,5)</f>
        <v>0.52083</v>
      </c>
      <c r="G15" s="24" t="n">
        <f aca="false">29-A15</f>
        <v>9</v>
      </c>
      <c r="H15" s="22" t="n">
        <f aca="false">ROUND(G15*0.01+E15*0.01,5)</f>
        <v>0.09167</v>
      </c>
    </row>
    <row r="16" customFormat="false" ht="12.75" hidden="false" customHeight="false" outlineLevel="0" collapsed="false">
      <c r="A16" s="12" t="n">
        <v>20</v>
      </c>
      <c r="B16" s="12" t="n">
        <v>11</v>
      </c>
      <c r="C16" s="19" t="n">
        <f aca="false">ROUND(F16-H16,4)</f>
        <v>0.4321</v>
      </c>
      <c r="D16" s="21" t="n">
        <f aca="false">ROUND(B16/12,3)</f>
        <v>0.917</v>
      </c>
      <c r="E16" s="21" t="n">
        <f aca="false">ROUND((12-B16)/12,3)</f>
        <v>0.083</v>
      </c>
      <c r="F16" s="22" t="n">
        <f aca="false">ROUND(A16*0.025+D16*0.025,5)</f>
        <v>0.52293</v>
      </c>
      <c r="G16" s="24" t="n">
        <f aca="false">29-A16</f>
        <v>9</v>
      </c>
      <c r="H16" s="22" t="n">
        <f aca="false">ROUND(G16*0.01+E16*0.01,5)</f>
        <v>0.09083</v>
      </c>
    </row>
    <row r="17" customFormat="false" ht="12.75" hidden="false" customHeight="false" outlineLevel="0" collapsed="false">
      <c r="A17" s="12" t="n">
        <v>21</v>
      </c>
      <c r="B17" s="12" t="n">
        <v>0</v>
      </c>
      <c r="C17" s="19" t="n">
        <f aca="false">ROUND(F17-H17,4)</f>
        <v>0.435</v>
      </c>
      <c r="D17" s="21" t="n">
        <f aca="false">ROUND(B17/12,3)</f>
        <v>0</v>
      </c>
      <c r="E17" s="21" t="n">
        <v>0</v>
      </c>
      <c r="F17" s="22" t="n">
        <f aca="false">ROUND(A17*0.025+D17*0.025,5)</f>
        <v>0.525</v>
      </c>
      <c r="G17" s="24" t="n">
        <v>9</v>
      </c>
      <c r="H17" s="22" t="n">
        <f aca="false">ROUND(G17*0.01+E17*0.01,5)</f>
        <v>0.09</v>
      </c>
    </row>
    <row r="18" customFormat="false" ht="12.75" hidden="false" customHeight="false" outlineLevel="0" collapsed="false">
      <c r="A18" s="12" t="n">
        <v>21</v>
      </c>
      <c r="B18" s="12" t="n">
        <v>1</v>
      </c>
      <c r="C18" s="19" t="n">
        <f aca="false">ROUND(F18-H18,4)</f>
        <v>0.4379</v>
      </c>
      <c r="D18" s="21" t="n">
        <f aca="false">ROUND(B18/12,3)</f>
        <v>0.083</v>
      </c>
      <c r="E18" s="21" t="n">
        <f aca="false">ROUND((12-B18)/12,3)</f>
        <v>0.917</v>
      </c>
      <c r="F18" s="22" t="n">
        <f aca="false">ROUND(A18*0.025+D18*0.025,5)</f>
        <v>0.52708</v>
      </c>
      <c r="G18" s="24" t="n">
        <f aca="false">29-A18</f>
        <v>8</v>
      </c>
      <c r="H18" s="22" t="n">
        <f aca="false">ROUND(G18*0.01+E18*0.01,5)</f>
        <v>0.08917</v>
      </c>
    </row>
    <row r="19" customFormat="false" ht="12.75" hidden="false" customHeight="false" outlineLevel="0" collapsed="false">
      <c r="A19" s="12" t="n">
        <v>21</v>
      </c>
      <c r="B19" s="12" t="n">
        <v>2</v>
      </c>
      <c r="C19" s="19" t="n">
        <f aca="false">ROUND(F19-H19,4)</f>
        <v>0.4409</v>
      </c>
      <c r="D19" s="21" t="n">
        <f aca="false">ROUND(B19/12,3)</f>
        <v>0.167</v>
      </c>
      <c r="E19" s="21" t="n">
        <f aca="false">ROUND((12-B19)/12,3)</f>
        <v>0.833</v>
      </c>
      <c r="F19" s="22" t="n">
        <f aca="false">ROUND(A19*0.025+D19*0.025,5)</f>
        <v>0.52918</v>
      </c>
      <c r="G19" s="24" t="n">
        <f aca="false">29-A19</f>
        <v>8</v>
      </c>
      <c r="H19" s="22" t="n">
        <f aca="false">ROUND(G19*0.01+E19*0.01,5)</f>
        <v>0.08833</v>
      </c>
    </row>
    <row r="20" customFormat="false" ht="12.75" hidden="false" customHeight="false" outlineLevel="0" collapsed="false">
      <c r="A20" s="12" t="n">
        <v>21</v>
      </c>
      <c r="B20" s="12" t="n">
        <v>3</v>
      </c>
      <c r="C20" s="19" t="n">
        <f aca="false">ROUND(F20-H20,4)</f>
        <v>0.4438</v>
      </c>
      <c r="D20" s="21" t="n">
        <f aca="false">ROUND(B20/12,3)</f>
        <v>0.25</v>
      </c>
      <c r="E20" s="21" t="n">
        <f aca="false">ROUND((12-B20)/12,3)</f>
        <v>0.75</v>
      </c>
      <c r="F20" s="22" t="n">
        <f aca="false">ROUND(A20*0.025+D20*0.025,5)</f>
        <v>0.53125</v>
      </c>
      <c r="G20" s="24" t="n">
        <f aca="false">29-A20</f>
        <v>8</v>
      </c>
      <c r="H20" s="22" t="n">
        <f aca="false">ROUND(G20*0.01+E20*0.01,5)</f>
        <v>0.0875</v>
      </c>
    </row>
    <row r="21" customFormat="false" ht="12.75" hidden="false" customHeight="false" outlineLevel="0" collapsed="false">
      <c r="A21" s="12" t="n">
        <v>21</v>
      </c>
      <c r="B21" s="12" t="n">
        <v>4</v>
      </c>
      <c r="C21" s="19" t="n">
        <f aca="false">ROUND(F21-H21,4)</f>
        <v>0.4467</v>
      </c>
      <c r="D21" s="21" t="n">
        <f aca="false">ROUND(B21/12,3)</f>
        <v>0.333</v>
      </c>
      <c r="E21" s="21" t="n">
        <f aca="false">ROUND((12-B21)/12,3)</f>
        <v>0.667</v>
      </c>
      <c r="F21" s="22" t="n">
        <f aca="false">ROUND(A21*0.025+D21*0.025,5)</f>
        <v>0.53333</v>
      </c>
      <c r="G21" s="24" t="n">
        <f aca="false">29-A21</f>
        <v>8</v>
      </c>
      <c r="H21" s="22" t="n">
        <f aca="false">ROUND(G21*0.01+E21*0.01,5)</f>
        <v>0.08667</v>
      </c>
    </row>
    <row r="22" customFormat="false" ht="12.75" hidden="false" customHeight="false" outlineLevel="0" collapsed="false">
      <c r="A22" s="12" t="n">
        <v>21</v>
      </c>
      <c r="B22" s="12" t="n">
        <v>5</v>
      </c>
      <c r="C22" s="19" t="n">
        <f aca="false">ROUND(F22-H22,4)</f>
        <v>0.4496</v>
      </c>
      <c r="D22" s="21" t="n">
        <f aca="false">ROUND(B22/12,3)</f>
        <v>0.417</v>
      </c>
      <c r="E22" s="21" t="n">
        <f aca="false">ROUND((12-B22)/12,3)</f>
        <v>0.583</v>
      </c>
      <c r="F22" s="22" t="n">
        <f aca="false">ROUND(A22*0.025+D22*0.025,5)</f>
        <v>0.53543</v>
      </c>
      <c r="G22" s="24" t="n">
        <f aca="false">29-A22</f>
        <v>8</v>
      </c>
      <c r="H22" s="22" t="n">
        <f aca="false">ROUND(G22*0.01+E22*0.01,5)</f>
        <v>0.08583</v>
      </c>
    </row>
    <row r="23" customFormat="false" ht="12.75" hidden="false" customHeight="false" outlineLevel="0" collapsed="false">
      <c r="A23" s="12" t="n">
        <v>21</v>
      </c>
      <c r="B23" s="12" t="n">
        <v>6</v>
      </c>
      <c r="C23" s="19" t="n">
        <f aca="false">ROUND(F23-H23,4)</f>
        <v>0.4525</v>
      </c>
      <c r="D23" s="21" t="n">
        <f aca="false">ROUND(B23/12,3)</f>
        <v>0.5</v>
      </c>
      <c r="E23" s="21" t="n">
        <f aca="false">ROUND((12-B23)/12,3)</f>
        <v>0.5</v>
      </c>
      <c r="F23" s="22" t="n">
        <f aca="false">ROUND(A23*0.025+D23*0.025,5)</f>
        <v>0.5375</v>
      </c>
      <c r="G23" s="24" t="n">
        <f aca="false">29-A23</f>
        <v>8</v>
      </c>
      <c r="H23" s="22" t="n">
        <f aca="false">ROUND(G23*0.01+E23*0.01,5)</f>
        <v>0.085</v>
      </c>
    </row>
    <row r="24" customFormat="false" ht="12.75" hidden="false" customHeight="false" outlineLevel="0" collapsed="false">
      <c r="A24" s="12" t="n">
        <v>21</v>
      </c>
      <c r="B24" s="12" t="n">
        <v>7</v>
      </c>
      <c r="C24" s="19" t="n">
        <f aca="false">ROUND(F24-H24,4)</f>
        <v>0.4554</v>
      </c>
      <c r="D24" s="21" t="n">
        <f aca="false">ROUND(B24/12,3)</f>
        <v>0.583</v>
      </c>
      <c r="E24" s="21" t="n">
        <f aca="false">ROUND((12-B24)/12,3)</f>
        <v>0.417</v>
      </c>
      <c r="F24" s="22" t="n">
        <f aca="false">ROUND(A24*0.025+D24*0.025,5)</f>
        <v>0.53958</v>
      </c>
      <c r="G24" s="24" t="n">
        <f aca="false">29-A24</f>
        <v>8</v>
      </c>
      <c r="H24" s="22" t="n">
        <f aca="false">ROUND(G24*0.01+E24*0.01,5)</f>
        <v>0.08417</v>
      </c>
    </row>
    <row r="25" customFormat="false" ht="12.75" hidden="false" customHeight="false" outlineLevel="0" collapsed="false">
      <c r="A25" s="12" t="n">
        <v>21</v>
      </c>
      <c r="B25" s="12" t="n">
        <v>8</v>
      </c>
      <c r="C25" s="19" t="n">
        <f aca="false">ROUND(F25-H25,4)</f>
        <v>0.4584</v>
      </c>
      <c r="D25" s="21" t="n">
        <f aca="false">ROUND(B25/12,3)</f>
        <v>0.667</v>
      </c>
      <c r="E25" s="21" t="n">
        <f aca="false">ROUND((12-B25)/12,3)</f>
        <v>0.333</v>
      </c>
      <c r="F25" s="22" t="n">
        <f aca="false">ROUND(A25*0.025+D25*0.025,5)</f>
        <v>0.54168</v>
      </c>
      <c r="G25" s="24" t="n">
        <f aca="false">29-A25</f>
        <v>8</v>
      </c>
      <c r="H25" s="22" t="n">
        <f aca="false">ROUND(G25*0.01+E25*0.01,5)</f>
        <v>0.08333</v>
      </c>
    </row>
    <row r="26" customFormat="false" ht="12.75" hidden="false" customHeight="false" outlineLevel="0" collapsed="false">
      <c r="A26" s="12" t="n">
        <v>21</v>
      </c>
      <c r="B26" s="12" t="n">
        <v>9</v>
      </c>
      <c r="C26" s="19" t="n">
        <f aca="false">ROUND(F26-H26,4)</f>
        <v>0.4613</v>
      </c>
      <c r="D26" s="21" t="n">
        <f aca="false">ROUND(B26/12,3)</f>
        <v>0.75</v>
      </c>
      <c r="E26" s="21" t="n">
        <f aca="false">ROUND((12-B26)/12,3)</f>
        <v>0.25</v>
      </c>
      <c r="F26" s="22" t="n">
        <f aca="false">ROUND(A26*0.025+D26*0.025,5)</f>
        <v>0.54375</v>
      </c>
      <c r="G26" s="24" t="n">
        <f aca="false">29-A26</f>
        <v>8</v>
      </c>
      <c r="H26" s="22" t="n">
        <f aca="false">ROUND(G26*0.01+E26*0.01,5)</f>
        <v>0.0825</v>
      </c>
    </row>
    <row r="27" customFormat="false" ht="12.75" hidden="false" customHeight="false" outlineLevel="0" collapsed="false">
      <c r="A27" s="12" t="n">
        <v>21</v>
      </c>
      <c r="B27" s="12" t="n">
        <v>10</v>
      </c>
      <c r="C27" s="19" t="n">
        <f aca="false">ROUND(F27-H27,4)</f>
        <v>0.4642</v>
      </c>
      <c r="D27" s="21" t="n">
        <f aca="false">ROUND(B27/12,3)</f>
        <v>0.833</v>
      </c>
      <c r="E27" s="21" t="n">
        <f aca="false">ROUND((12-B27)/12,3)</f>
        <v>0.167</v>
      </c>
      <c r="F27" s="22" t="n">
        <f aca="false">ROUND(A27*0.025+D27*0.025,5)</f>
        <v>0.54583</v>
      </c>
      <c r="G27" s="24" t="n">
        <f aca="false">29-A27</f>
        <v>8</v>
      </c>
      <c r="H27" s="22" t="n">
        <f aca="false">ROUND(G27*0.01+E27*0.01,5)</f>
        <v>0.08167</v>
      </c>
    </row>
    <row r="28" customFormat="false" ht="12.75" hidden="false" customHeight="false" outlineLevel="0" collapsed="false">
      <c r="A28" s="12" t="n">
        <v>21</v>
      </c>
      <c r="B28" s="12" t="n">
        <v>11</v>
      </c>
      <c r="C28" s="19" t="n">
        <f aca="false">ROUND(F28-H28,4)</f>
        <v>0.4671</v>
      </c>
      <c r="D28" s="21" t="n">
        <f aca="false">ROUND(B28/12,3)</f>
        <v>0.917</v>
      </c>
      <c r="E28" s="21" t="n">
        <f aca="false">ROUND((12-B28)/12,3)</f>
        <v>0.083</v>
      </c>
      <c r="F28" s="22" t="n">
        <f aca="false">ROUND(A28*0.025+D28*0.025,5)</f>
        <v>0.54793</v>
      </c>
      <c r="G28" s="24" t="n">
        <f aca="false">29-A28</f>
        <v>8</v>
      </c>
      <c r="H28" s="22" t="n">
        <f aca="false">ROUND(G28*0.01+E28*0.01,5)</f>
        <v>0.08083</v>
      </c>
    </row>
    <row r="29" customFormat="false" ht="12.75" hidden="false" customHeight="false" outlineLevel="0" collapsed="false">
      <c r="A29" s="12" t="n">
        <v>22</v>
      </c>
      <c r="B29" s="12" t="n">
        <v>0</v>
      </c>
      <c r="C29" s="19" t="n">
        <f aca="false">ROUND(F29-H29,4)</f>
        <v>0.47</v>
      </c>
      <c r="D29" s="21" t="n">
        <f aca="false">ROUND(B29/12,3)</f>
        <v>0</v>
      </c>
      <c r="E29" s="21" t="n">
        <v>0</v>
      </c>
      <c r="F29" s="22" t="n">
        <f aca="false">ROUND(A29*0.025+D29*0.025,5)</f>
        <v>0.55</v>
      </c>
      <c r="G29" s="24" t="n">
        <v>8</v>
      </c>
      <c r="H29" s="22" t="n">
        <f aca="false">ROUND(G29*0.01+E29*0.01,5)</f>
        <v>0.08</v>
      </c>
    </row>
    <row r="30" customFormat="false" ht="12.75" hidden="false" customHeight="false" outlineLevel="0" collapsed="false">
      <c r="A30" s="12" t="n">
        <v>22</v>
      </c>
      <c r="B30" s="12" t="n">
        <v>1</v>
      </c>
      <c r="C30" s="19" t="n">
        <f aca="false">ROUND(F30-H30,4)</f>
        <v>0.4729</v>
      </c>
      <c r="D30" s="21" t="n">
        <f aca="false">ROUND(B30/12,3)</f>
        <v>0.083</v>
      </c>
      <c r="E30" s="21" t="n">
        <f aca="false">ROUND((12-B30)/12,3)</f>
        <v>0.917</v>
      </c>
      <c r="F30" s="22" t="n">
        <f aca="false">ROUND(A30*0.025+D30*0.025,5)</f>
        <v>0.55208</v>
      </c>
      <c r="G30" s="24" t="n">
        <f aca="false">29-A30</f>
        <v>7</v>
      </c>
      <c r="H30" s="22" t="n">
        <f aca="false">ROUND(G30*0.01+E30*0.01,5)</f>
        <v>0.07917</v>
      </c>
    </row>
    <row r="31" customFormat="false" ht="12.75" hidden="false" customHeight="false" outlineLevel="0" collapsed="false">
      <c r="A31" s="12" t="n">
        <v>22</v>
      </c>
      <c r="B31" s="12" t="n">
        <v>2</v>
      </c>
      <c r="C31" s="19" t="n">
        <f aca="false">ROUND(F31-H31,4)</f>
        <v>0.4759</v>
      </c>
      <c r="D31" s="21" t="n">
        <f aca="false">ROUND(B31/12,3)</f>
        <v>0.167</v>
      </c>
      <c r="E31" s="21" t="n">
        <f aca="false">ROUND((12-B31)/12,3)</f>
        <v>0.833</v>
      </c>
      <c r="F31" s="22" t="n">
        <f aca="false">ROUND(A31*0.025+D31*0.025,5)</f>
        <v>0.55418</v>
      </c>
      <c r="G31" s="24" t="n">
        <f aca="false">29-A31</f>
        <v>7</v>
      </c>
      <c r="H31" s="22" t="n">
        <f aca="false">ROUND(G31*0.01+E31*0.01,5)</f>
        <v>0.07833</v>
      </c>
    </row>
    <row r="32" customFormat="false" ht="12.75" hidden="false" customHeight="false" outlineLevel="0" collapsed="false">
      <c r="A32" s="12" t="n">
        <v>22</v>
      </c>
      <c r="B32" s="12" t="n">
        <v>3</v>
      </c>
      <c r="C32" s="19" t="n">
        <f aca="false">ROUND(F32-H32,4)</f>
        <v>0.4788</v>
      </c>
      <c r="D32" s="21" t="n">
        <f aca="false">ROUND(B32/12,3)</f>
        <v>0.25</v>
      </c>
      <c r="E32" s="21" t="n">
        <f aca="false">ROUND((12-B32)/12,3)</f>
        <v>0.75</v>
      </c>
      <c r="F32" s="22" t="n">
        <f aca="false">ROUND(A32*0.025+D32*0.025,5)</f>
        <v>0.55625</v>
      </c>
      <c r="G32" s="24" t="n">
        <f aca="false">29-A32</f>
        <v>7</v>
      </c>
      <c r="H32" s="22" t="n">
        <f aca="false">ROUND(G32*0.01+E32*0.01,5)</f>
        <v>0.0775</v>
      </c>
    </row>
    <row r="33" customFormat="false" ht="12.75" hidden="false" customHeight="false" outlineLevel="0" collapsed="false">
      <c r="A33" s="12" t="n">
        <v>22</v>
      </c>
      <c r="B33" s="12" t="n">
        <v>4</v>
      </c>
      <c r="C33" s="19" t="n">
        <f aca="false">ROUND(F33-H33,4)</f>
        <v>0.4817</v>
      </c>
      <c r="D33" s="21" t="n">
        <f aca="false">ROUND(B33/12,3)</f>
        <v>0.333</v>
      </c>
      <c r="E33" s="21" t="n">
        <f aca="false">ROUND((12-B33)/12,3)</f>
        <v>0.667</v>
      </c>
      <c r="F33" s="22" t="n">
        <f aca="false">ROUND(A33*0.025+D33*0.025,5)</f>
        <v>0.55833</v>
      </c>
      <c r="G33" s="24" t="n">
        <f aca="false">29-A33</f>
        <v>7</v>
      </c>
      <c r="H33" s="22" t="n">
        <f aca="false">ROUND(G33*0.01+E33*0.01,5)</f>
        <v>0.07667</v>
      </c>
    </row>
    <row r="34" customFormat="false" ht="12.75" hidden="false" customHeight="false" outlineLevel="0" collapsed="false">
      <c r="A34" s="12" t="n">
        <v>22</v>
      </c>
      <c r="B34" s="12" t="n">
        <v>5</v>
      </c>
      <c r="C34" s="19" t="n">
        <f aca="false">ROUND(F34-H34,4)</f>
        <v>0.4846</v>
      </c>
      <c r="D34" s="21" t="n">
        <f aca="false">ROUND(B34/12,3)</f>
        <v>0.417</v>
      </c>
      <c r="E34" s="21" t="n">
        <f aca="false">ROUND((12-B34)/12,3)</f>
        <v>0.583</v>
      </c>
      <c r="F34" s="22" t="n">
        <f aca="false">ROUND(A34*0.025+D34*0.025,5)</f>
        <v>0.56043</v>
      </c>
      <c r="G34" s="24" t="n">
        <f aca="false">29-A34</f>
        <v>7</v>
      </c>
      <c r="H34" s="22" t="n">
        <f aca="false">ROUND(G34*0.01+E34*0.01,5)</f>
        <v>0.07583</v>
      </c>
    </row>
    <row r="35" customFormat="false" ht="12.75" hidden="false" customHeight="false" outlineLevel="0" collapsed="false">
      <c r="A35" s="12" t="n">
        <v>22</v>
      </c>
      <c r="B35" s="12" t="n">
        <v>6</v>
      </c>
      <c r="C35" s="19" t="n">
        <f aca="false">ROUND(F35-H35,4)</f>
        <v>0.4875</v>
      </c>
      <c r="D35" s="21" t="n">
        <f aca="false">ROUND(B35/12,3)</f>
        <v>0.5</v>
      </c>
      <c r="E35" s="21" t="n">
        <f aca="false">ROUND((12-B35)/12,3)</f>
        <v>0.5</v>
      </c>
      <c r="F35" s="22" t="n">
        <f aca="false">ROUND(A35*0.025+D35*0.025,5)</f>
        <v>0.5625</v>
      </c>
      <c r="G35" s="24" t="n">
        <f aca="false">29-A35</f>
        <v>7</v>
      </c>
      <c r="H35" s="22" t="n">
        <f aca="false">ROUND(G35*0.01+E35*0.01,5)</f>
        <v>0.075</v>
      </c>
    </row>
    <row r="36" customFormat="false" ht="12.75" hidden="false" customHeight="false" outlineLevel="0" collapsed="false">
      <c r="A36" s="12" t="n">
        <v>22</v>
      </c>
      <c r="B36" s="12" t="n">
        <v>7</v>
      </c>
      <c r="C36" s="19" t="n">
        <f aca="false">ROUND(F36-H36,4)</f>
        <v>0.4904</v>
      </c>
      <c r="D36" s="21" t="n">
        <f aca="false">ROUND(B36/12,3)</f>
        <v>0.583</v>
      </c>
      <c r="E36" s="21" t="n">
        <f aca="false">ROUND((12-B36)/12,3)</f>
        <v>0.417</v>
      </c>
      <c r="F36" s="22" t="n">
        <f aca="false">ROUND(A36*0.025+D36*0.025,5)</f>
        <v>0.56458</v>
      </c>
      <c r="G36" s="24" t="n">
        <f aca="false">29-A36</f>
        <v>7</v>
      </c>
      <c r="H36" s="22" t="n">
        <f aca="false">ROUND(G36*0.01+E36*0.01,5)</f>
        <v>0.07417</v>
      </c>
    </row>
    <row r="37" customFormat="false" ht="12.75" hidden="false" customHeight="false" outlineLevel="0" collapsed="false">
      <c r="A37" s="12" t="n">
        <v>22</v>
      </c>
      <c r="B37" s="12" t="n">
        <v>8</v>
      </c>
      <c r="C37" s="19" t="n">
        <f aca="false">ROUND(F37-H37,4)</f>
        <v>0.4934</v>
      </c>
      <c r="D37" s="21" t="n">
        <f aca="false">ROUND(B37/12,3)</f>
        <v>0.667</v>
      </c>
      <c r="E37" s="21" t="n">
        <f aca="false">ROUND((12-B37)/12,3)</f>
        <v>0.333</v>
      </c>
      <c r="F37" s="22" t="n">
        <f aca="false">ROUND(A37*0.025+D37*0.025,5)</f>
        <v>0.56668</v>
      </c>
      <c r="G37" s="24" t="n">
        <f aca="false">29-A37</f>
        <v>7</v>
      </c>
      <c r="H37" s="22" t="n">
        <f aca="false">ROUND(G37*0.01+E37*0.01,5)</f>
        <v>0.07333</v>
      </c>
    </row>
    <row r="38" customFormat="false" ht="12.75" hidden="false" customHeight="false" outlineLevel="0" collapsed="false">
      <c r="A38" s="12" t="n">
        <v>22</v>
      </c>
      <c r="B38" s="12" t="n">
        <v>9</v>
      </c>
      <c r="C38" s="19" t="n">
        <f aca="false">ROUND(F38-H38,4)</f>
        <v>0.4963</v>
      </c>
      <c r="D38" s="21" t="n">
        <f aca="false">ROUND(B38/12,3)</f>
        <v>0.75</v>
      </c>
      <c r="E38" s="21" t="n">
        <f aca="false">ROUND((12-B38)/12,3)</f>
        <v>0.25</v>
      </c>
      <c r="F38" s="22" t="n">
        <f aca="false">ROUND(A38*0.025+D38*0.025,5)</f>
        <v>0.56875</v>
      </c>
      <c r="G38" s="24" t="n">
        <f aca="false">29-A38</f>
        <v>7</v>
      </c>
      <c r="H38" s="22" t="n">
        <f aca="false">ROUND(G38*0.01+E38*0.01,5)</f>
        <v>0.0725</v>
      </c>
    </row>
    <row r="39" customFormat="false" ht="12.75" hidden="false" customHeight="false" outlineLevel="0" collapsed="false">
      <c r="A39" s="12" t="n">
        <v>22</v>
      </c>
      <c r="B39" s="12" t="n">
        <v>10</v>
      </c>
      <c r="C39" s="19" t="n">
        <f aca="false">ROUND(F39-H39,4)</f>
        <v>0.4992</v>
      </c>
      <c r="D39" s="21" t="n">
        <f aca="false">ROUND(B39/12,3)</f>
        <v>0.833</v>
      </c>
      <c r="E39" s="21" t="n">
        <f aca="false">ROUND((12-B39)/12,3)</f>
        <v>0.167</v>
      </c>
      <c r="F39" s="22" t="n">
        <f aca="false">ROUND(A39*0.025+D39*0.025,5)</f>
        <v>0.57083</v>
      </c>
      <c r="G39" s="24" t="n">
        <f aca="false">29-A39</f>
        <v>7</v>
      </c>
      <c r="H39" s="22" t="n">
        <f aca="false">ROUND(G39*0.01+E39*0.01,5)</f>
        <v>0.07167</v>
      </c>
    </row>
    <row r="40" customFormat="false" ht="12.75" hidden="false" customHeight="false" outlineLevel="0" collapsed="false">
      <c r="A40" s="12" t="n">
        <v>22</v>
      </c>
      <c r="B40" s="12" t="n">
        <v>11</v>
      </c>
      <c r="C40" s="19" t="n">
        <f aca="false">ROUND(F40-H40,4)</f>
        <v>0.5021</v>
      </c>
      <c r="D40" s="21" t="n">
        <f aca="false">ROUND(B40/12,3)</f>
        <v>0.917</v>
      </c>
      <c r="E40" s="21" t="n">
        <f aca="false">ROUND((12-B40)/12,3)</f>
        <v>0.083</v>
      </c>
      <c r="F40" s="22" t="n">
        <f aca="false">ROUND(A40*0.025+D40*0.025,5)</f>
        <v>0.57293</v>
      </c>
      <c r="G40" s="24" t="n">
        <f aca="false">29-A40</f>
        <v>7</v>
      </c>
      <c r="H40" s="22" t="n">
        <f aca="false">ROUND(G40*0.01+E40*0.01,5)</f>
        <v>0.07083</v>
      </c>
    </row>
    <row r="41" customFormat="false" ht="12.75" hidden="false" customHeight="false" outlineLevel="0" collapsed="false">
      <c r="A41" s="12" t="n">
        <v>23</v>
      </c>
      <c r="B41" s="12" t="n">
        <v>0</v>
      </c>
      <c r="C41" s="19" t="n">
        <f aca="false">ROUND(F41-H41,4)</f>
        <v>0.505</v>
      </c>
      <c r="D41" s="21" t="n">
        <f aca="false">ROUND(B41/12,3)</f>
        <v>0</v>
      </c>
      <c r="E41" s="21" t="n">
        <v>0</v>
      </c>
      <c r="F41" s="22" t="n">
        <f aca="false">ROUND(A41*0.025+D41*0.025,5)</f>
        <v>0.575</v>
      </c>
      <c r="G41" s="24" t="n">
        <v>7</v>
      </c>
      <c r="H41" s="22" t="n">
        <f aca="false">ROUND(G41*0.01+E41*0.01,5)</f>
        <v>0.07</v>
      </c>
    </row>
    <row r="42" customFormat="false" ht="12.75" hidden="false" customHeight="false" outlineLevel="0" collapsed="false">
      <c r="A42" s="12" t="n">
        <v>23</v>
      </c>
      <c r="B42" s="12" t="n">
        <v>1</v>
      </c>
      <c r="C42" s="19" t="n">
        <f aca="false">ROUND(F42-H42,4)</f>
        <v>0.5079</v>
      </c>
      <c r="D42" s="21" t="n">
        <f aca="false">ROUND(B42/12,3)</f>
        <v>0.083</v>
      </c>
      <c r="E42" s="21" t="n">
        <f aca="false">ROUND((12-B42)/12,3)</f>
        <v>0.917</v>
      </c>
      <c r="F42" s="22" t="n">
        <f aca="false">ROUND(A42*0.025+D42*0.025,5)</f>
        <v>0.57708</v>
      </c>
      <c r="G42" s="24" t="n">
        <f aca="false">29-A42</f>
        <v>6</v>
      </c>
      <c r="H42" s="22" t="n">
        <f aca="false">ROUND(G42*0.01+E42*0.01,5)</f>
        <v>0.06917</v>
      </c>
    </row>
    <row r="43" customFormat="false" ht="12.75" hidden="false" customHeight="false" outlineLevel="0" collapsed="false">
      <c r="A43" s="12" t="n">
        <v>23</v>
      </c>
      <c r="B43" s="12" t="n">
        <v>2</v>
      </c>
      <c r="C43" s="19" t="n">
        <f aca="false">ROUND(F43-H43,4)</f>
        <v>0.5109</v>
      </c>
      <c r="D43" s="21" t="n">
        <f aca="false">ROUND(B43/12,3)</f>
        <v>0.167</v>
      </c>
      <c r="E43" s="21" t="n">
        <f aca="false">ROUND((12-B43)/12,3)</f>
        <v>0.833</v>
      </c>
      <c r="F43" s="22" t="n">
        <f aca="false">ROUND(A43*0.025+D43*0.025,5)</f>
        <v>0.57918</v>
      </c>
      <c r="G43" s="24" t="n">
        <f aca="false">29-A43</f>
        <v>6</v>
      </c>
      <c r="H43" s="22" t="n">
        <f aca="false">ROUND(G43*0.01+E43*0.01,5)</f>
        <v>0.06833</v>
      </c>
    </row>
    <row r="44" customFormat="false" ht="12.75" hidden="false" customHeight="false" outlineLevel="0" collapsed="false">
      <c r="A44" s="12" t="n">
        <v>23</v>
      </c>
      <c r="B44" s="12" t="n">
        <v>3</v>
      </c>
      <c r="C44" s="19" t="n">
        <f aca="false">ROUND(F44-H44,4)</f>
        <v>0.5138</v>
      </c>
      <c r="D44" s="21" t="n">
        <f aca="false">ROUND(B44/12,3)</f>
        <v>0.25</v>
      </c>
      <c r="E44" s="21" t="n">
        <f aca="false">ROUND((12-B44)/12,3)</f>
        <v>0.75</v>
      </c>
      <c r="F44" s="22" t="n">
        <f aca="false">ROUND(A44*0.025+D44*0.025,5)</f>
        <v>0.58125</v>
      </c>
      <c r="G44" s="24" t="n">
        <f aca="false">29-A44</f>
        <v>6</v>
      </c>
      <c r="H44" s="22" t="n">
        <f aca="false">ROUND(G44*0.01+E44*0.01,5)</f>
        <v>0.0675</v>
      </c>
    </row>
    <row r="45" customFormat="false" ht="12.75" hidden="false" customHeight="false" outlineLevel="0" collapsed="false">
      <c r="A45" s="12" t="n">
        <v>23</v>
      </c>
      <c r="B45" s="12" t="n">
        <v>4</v>
      </c>
      <c r="C45" s="19" t="n">
        <f aca="false">ROUND(F45-H45,4)</f>
        <v>0.5167</v>
      </c>
      <c r="D45" s="21" t="n">
        <f aca="false">ROUND(B45/12,3)</f>
        <v>0.333</v>
      </c>
      <c r="E45" s="21" t="n">
        <f aca="false">ROUND((12-B45)/12,3)</f>
        <v>0.667</v>
      </c>
      <c r="F45" s="22" t="n">
        <f aca="false">ROUND(A45*0.025+D45*0.025,5)</f>
        <v>0.58333</v>
      </c>
      <c r="G45" s="24" t="n">
        <f aca="false">29-A45</f>
        <v>6</v>
      </c>
      <c r="H45" s="22" t="n">
        <f aca="false">ROUND(G45*0.01+E45*0.01,5)</f>
        <v>0.06667</v>
      </c>
    </row>
    <row r="46" customFormat="false" ht="12.75" hidden="false" customHeight="false" outlineLevel="0" collapsed="false">
      <c r="A46" s="12" t="n">
        <v>23</v>
      </c>
      <c r="B46" s="12" t="n">
        <v>5</v>
      </c>
      <c r="C46" s="19" t="n">
        <f aca="false">ROUND(F46-H46,4)</f>
        <v>0.5196</v>
      </c>
      <c r="D46" s="21" t="n">
        <f aca="false">ROUND(B46/12,3)</f>
        <v>0.417</v>
      </c>
      <c r="E46" s="21" t="n">
        <f aca="false">ROUND((12-B46)/12,3)</f>
        <v>0.583</v>
      </c>
      <c r="F46" s="22" t="n">
        <f aca="false">ROUND(A46*0.025+D46*0.025,5)</f>
        <v>0.58543</v>
      </c>
      <c r="G46" s="24" t="n">
        <f aca="false">29-A46</f>
        <v>6</v>
      </c>
      <c r="H46" s="22" t="n">
        <f aca="false">ROUND(G46*0.01+E46*0.01,5)</f>
        <v>0.06583</v>
      </c>
    </row>
    <row r="47" customFormat="false" ht="12.75" hidden="false" customHeight="false" outlineLevel="0" collapsed="false">
      <c r="A47" s="12" t="n">
        <v>23</v>
      </c>
      <c r="B47" s="12" t="n">
        <v>6</v>
      </c>
      <c r="C47" s="19" t="n">
        <f aca="false">ROUND(F47-H47,4)</f>
        <v>0.5225</v>
      </c>
      <c r="D47" s="21" t="n">
        <f aca="false">ROUND(B47/12,3)</f>
        <v>0.5</v>
      </c>
      <c r="E47" s="21" t="n">
        <f aca="false">ROUND((12-B47)/12,3)</f>
        <v>0.5</v>
      </c>
      <c r="F47" s="22" t="n">
        <f aca="false">ROUND(A47*0.025+D47*0.025,5)</f>
        <v>0.5875</v>
      </c>
      <c r="G47" s="24" t="n">
        <f aca="false">29-A47</f>
        <v>6</v>
      </c>
      <c r="H47" s="22" t="n">
        <f aca="false">ROUND(G47*0.01+E47*0.01,5)</f>
        <v>0.065</v>
      </c>
    </row>
    <row r="48" customFormat="false" ht="12.75" hidden="false" customHeight="false" outlineLevel="0" collapsed="false">
      <c r="A48" s="12" t="n">
        <v>23</v>
      </c>
      <c r="B48" s="12" t="n">
        <v>7</v>
      </c>
      <c r="C48" s="19" t="n">
        <f aca="false">ROUND(F48-H48,4)</f>
        <v>0.5254</v>
      </c>
      <c r="D48" s="21" t="n">
        <f aca="false">ROUND(B48/12,3)</f>
        <v>0.583</v>
      </c>
      <c r="E48" s="21" t="n">
        <f aca="false">ROUND((12-B48)/12,3)</f>
        <v>0.417</v>
      </c>
      <c r="F48" s="22" t="n">
        <f aca="false">ROUND(A48*0.025+D48*0.025,5)</f>
        <v>0.58958</v>
      </c>
      <c r="G48" s="24" t="n">
        <f aca="false">29-A48</f>
        <v>6</v>
      </c>
      <c r="H48" s="22" t="n">
        <f aca="false">ROUND(G48*0.01+E48*0.01,5)</f>
        <v>0.06417</v>
      </c>
    </row>
    <row r="49" customFormat="false" ht="12.75" hidden="false" customHeight="false" outlineLevel="0" collapsed="false">
      <c r="A49" s="12" t="n">
        <v>23</v>
      </c>
      <c r="B49" s="12" t="n">
        <v>8</v>
      </c>
      <c r="C49" s="19" t="n">
        <f aca="false">ROUND(F49-H49,4)</f>
        <v>0.5284</v>
      </c>
      <c r="D49" s="21" t="n">
        <f aca="false">ROUND(B49/12,3)</f>
        <v>0.667</v>
      </c>
      <c r="E49" s="21" t="n">
        <f aca="false">ROUND((12-B49)/12,3)</f>
        <v>0.333</v>
      </c>
      <c r="F49" s="22" t="n">
        <f aca="false">ROUND(A49*0.025+D49*0.025,5)</f>
        <v>0.59168</v>
      </c>
      <c r="G49" s="24" t="n">
        <f aca="false">29-A49</f>
        <v>6</v>
      </c>
      <c r="H49" s="22" t="n">
        <f aca="false">ROUND(G49*0.01+E49*0.01,5)</f>
        <v>0.06333</v>
      </c>
    </row>
    <row r="50" customFormat="false" ht="12.75" hidden="false" customHeight="false" outlineLevel="0" collapsed="false">
      <c r="A50" s="12" t="n">
        <v>23</v>
      </c>
      <c r="B50" s="12" t="n">
        <v>9</v>
      </c>
      <c r="C50" s="19" t="n">
        <f aca="false">ROUND(F50-H50,4)</f>
        <v>0.5313</v>
      </c>
      <c r="D50" s="21" t="n">
        <f aca="false">ROUND(B50/12,3)</f>
        <v>0.75</v>
      </c>
      <c r="E50" s="21" t="n">
        <f aca="false">ROUND((12-B50)/12,3)</f>
        <v>0.25</v>
      </c>
      <c r="F50" s="22" t="n">
        <f aca="false">ROUND(A50*0.025+D50*0.025,5)</f>
        <v>0.59375</v>
      </c>
      <c r="G50" s="24" t="n">
        <f aca="false">29-A50</f>
        <v>6</v>
      </c>
      <c r="H50" s="22" t="n">
        <f aca="false">ROUND(G50*0.01+E50*0.01,5)</f>
        <v>0.0625</v>
      </c>
    </row>
    <row r="51" customFormat="false" ht="12.75" hidden="false" customHeight="false" outlineLevel="0" collapsed="false">
      <c r="A51" s="12" t="n">
        <v>23</v>
      </c>
      <c r="B51" s="12" t="n">
        <v>10</v>
      </c>
      <c r="C51" s="19" t="n">
        <f aca="false">ROUND(F51-H51,4)</f>
        <v>0.5342</v>
      </c>
      <c r="D51" s="21" t="n">
        <f aca="false">ROUND(B51/12,3)</f>
        <v>0.833</v>
      </c>
      <c r="E51" s="21" t="n">
        <f aca="false">ROUND((12-B51)/12,3)</f>
        <v>0.167</v>
      </c>
      <c r="F51" s="22" t="n">
        <f aca="false">ROUND(A51*0.025+D51*0.025,5)</f>
        <v>0.59583</v>
      </c>
      <c r="G51" s="24" t="n">
        <f aca="false">29-A51</f>
        <v>6</v>
      </c>
      <c r="H51" s="22" t="n">
        <f aca="false">ROUND(G51*0.01+E51*0.01,5)</f>
        <v>0.06167</v>
      </c>
    </row>
    <row r="52" customFormat="false" ht="12.75" hidden="false" customHeight="false" outlineLevel="0" collapsed="false">
      <c r="A52" s="12" t="n">
        <v>23</v>
      </c>
      <c r="B52" s="12" t="n">
        <v>11</v>
      </c>
      <c r="C52" s="19" t="n">
        <f aca="false">ROUND(F52-H52,4)</f>
        <v>0.5371</v>
      </c>
      <c r="D52" s="21" t="n">
        <f aca="false">ROUND(B52/12,3)</f>
        <v>0.917</v>
      </c>
      <c r="E52" s="21" t="n">
        <f aca="false">ROUND((12-B52)/12,3)</f>
        <v>0.083</v>
      </c>
      <c r="F52" s="22" t="n">
        <f aca="false">ROUND(A52*0.025+D52*0.025,5)</f>
        <v>0.59793</v>
      </c>
      <c r="G52" s="24" t="n">
        <f aca="false">29-A52</f>
        <v>6</v>
      </c>
      <c r="H52" s="22" t="n">
        <f aca="false">ROUND(G52*0.01+E52*0.01,5)</f>
        <v>0.06083</v>
      </c>
    </row>
    <row r="53" customFormat="false" ht="12.75" hidden="false" customHeight="false" outlineLevel="0" collapsed="false">
      <c r="A53" s="12" t="n">
        <v>24</v>
      </c>
      <c r="B53" s="12" t="n">
        <v>0</v>
      </c>
      <c r="C53" s="19" t="n">
        <f aca="false">ROUND(F53-H53,4)</f>
        <v>0.54</v>
      </c>
      <c r="D53" s="21" t="n">
        <f aca="false">ROUND(B53/12,3)</f>
        <v>0</v>
      </c>
      <c r="E53" s="21" t="n">
        <v>0</v>
      </c>
      <c r="F53" s="22" t="n">
        <f aca="false">ROUND(A53*0.025+D53*0.025,5)</f>
        <v>0.6</v>
      </c>
      <c r="G53" s="24" t="n">
        <v>6</v>
      </c>
      <c r="H53" s="22" t="n">
        <f aca="false">ROUND(G53*0.01+E53*0.01,5)</f>
        <v>0.06</v>
      </c>
    </row>
    <row r="54" customFormat="false" ht="12.75" hidden="false" customHeight="false" outlineLevel="0" collapsed="false">
      <c r="A54" s="12" t="n">
        <v>24</v>
      </c>
      <c r="B54" s="12" t="n">
        <v>1</v>
      </c>
      <c r="C54" s="19" t="n">
        <f aca="false">ROUND(F54-H54,4)</f>
        <v>0.5429</v>
      </c>
      <c r="D54" s="21" t="n">
        <f aca="false">ROUND(B54/12,3)</f>
        <v>0.083</v>
      </c>
      <c r="E54" s="21" t="n">
        <f aca="false">ROUND((12-B54)/12,3)</f>
        <v>0.917</v>
      </c>
      <c r="F54" s="22" t="n">
        <f aca="false">ROUND(A54*0.025+D54*0.025,5)</f>
        <v>0.60208</v>
      </c>
      <c r="G54" s="24" t="n">
        <f aca="false">29-A54</f>
        <v>5</v>
      </c>
      <c r="H54" s="22" t="n">
        <f aca="false">ROUND(G54*0.01+E54*0.01,5)</f>
        <v>0.05917</v>
      </c>
    </row>
    <row r="55" customFormat="false" ht="12.75" hidden="false" customHeight="false" outlineLevel="0" collapsed="false">
      <c r="A55" s="12" t="n">
        <v>24</v>
      </c>
      <c r="B55" s="12" t="n">
        <v>2</v>
      </c>
      <c r="C55" s="19" t="n">
        <f aca="false">ROUND(F55-H55,4)</f>
        <v>0.5459</v>
      </c>
      <c r="D55" s="21" t="n">
        <f aca="false">ROUND(B55/12,3)</f>
        <v>0.167</v>
      </c>
      <c r="E55" s="21" t="n">
        <f aca="false">ROUND((12-B55)/12,3)</f>
        <v>0.833</v>
      </c>
      <c r="F55" s="22" t="n">
        <f aca="false">ROUND(A55*0.025+D55*0.025,5)</f>
        <v>0.60418</v>
      </c>
      <c r="G55" s="24" t="n">
        <f aca="false">29-A55</f>
        <v>5</v>
      </c>
      <c r="H55" s="22" t="n">
        <f aca="false">ROUND(G55*0.01+E55*0.01,5)</f>
        <v>0.05833</v>
      </c>
    </row>
    <row r="56" customFormat="false" ht="12.75" hidden="false" customHeight="false" outlineLevel="0" collapsed="false">
      <c r="A56" s="12" t="n">
        <v>24</v>
      </c>
      <c r="B56" s="12" t="n">
        <v>3</v>
      </c>
      <c r="C56" s="19" t="n">
        <f aca="false">ROUND(F56-H56,4)</f>
        <v>0.5488</v>
      </c>
      <c r="D56" s="21" t="n">
        <f aca="false">ROUND(B56/12,3)</f>
        <v>0.25</v>
      </c>
      <c r="E56" s="21" t="n">
        <f aca="false">ROUND((12-B56)/12,3)</f>
        <v>0.75</v>
      </c>
      <c r="F56" s="22" t="n">
        <f aca="false">ROUND(A56*0.025+D56*0.025,5)</f>
        <v>0.60625</v>
      </c>
      <c r="G56" s="24" t="n">
        <f aca="false">29-A56</f>
        <v>5</v>
      </c>
      <c r="H56" s="22" t="n">
        <f aca="false">ROUND(G56*0.01+E56*0.01,5)</f>
        <v>0.0575</v>
      </c>
    </row>
    <row r="57" customFormat="false" ht="12.75" hidden="false" customHeight="false" outlineLevel="0" collapsed="false">
      <c r="A57" s="12" t="n">
        <v>24</v>
      </c>
      <c r="B57" s="12" t="n">
        <v>4</v>
      </c>
      <c r="C57" s="19" t="n">
        <f aca="false">ROUND(F57-H57,4)</f>
        <v>0.5517</v>
      </c>
      <c r="D57" s="21" t="n">
        <f aca="false">ROUND(B57/12,3)</f>
        <v>0.333</v>
      </c>
      <c r="E57" s="21" t="n">
        <f aca="false">ROUND((12-B57)/12,3)</f>
        <v>0.667</v>
      </c>
      <c r="F57" s="22" t="n">
        <f aca="false">ROUND(A57*0.025+D57*0.025,5)</f>
        <v>0.60833</v>
      </c>
      <c r="G57" s="24" t="n">
        <f aca="false">29-A57</f>
        <v>5</v>
      </c>
      <c r="H57" s="22" t="n">
        <f aca="false">ROUND(G57*0.01+E57*0.01,5)</f>
        <v>0.05667</v>
      </c>
    </row>
    <row r="58" customFormat="false" ht="12.75" hidden="false" customHeight="false" outlineLevel="0" collapsed="false">
      <c r="A58" s="12" t="n">
        <v>24</v>
      </c>
      <c r="B58" s="12" t="n">
        <v>5</v>
      </c>
      <c r="C58" s="19" t="n">
        <f aca="false">ROUND(F58-H58,4)</f>
        <v>0.5546</v>
      </c>
      <c r="D58" s="21" t="n">
        <f aca="false">ROUND(B58/12,3)</f>
        <v>0.417</v>
      </c>
      <c r="E58" s="21" t="n">
        <f aca="false">ROUND((12-B58)/12,3)</f>
        <v>0.583</v>
      </c>
      <c r="F58" s="22" t="n">
        <f aca="false">ROUND(A58*0.025+D58*0.025,5)</f>
        <v>0.61043</v>
      </c>
      <c r="G58" s="24" t="n">
        <f aca="false">29-A58</f>
        <v>5</v>
      </c>
      <c r="H58" s="22" t="n">
        <f aca="false">ROUND(G58*0.01+E58*0.01,5)</f>
        <v>0.05583</v>
      </c>
    </row>
    <row r="59" customFormat="false" ht="12.75" hidden="false" customHeight="false" outlineLevel="0" collapsed="false">
      <c r="A59" s="12" t="n">
        <v>24</v>
      </c>
      <c r="B59" s="12" t="n">
        <v>6</v>
      </c>
      <c r="C59" s="19" t="n">
        <f aca="false">ROUND(F59-H59,4)</f>
        <v>0.5575</v>
      </c>
      <c r="D59" s="21" t="n">
        <f aca="false">ROUND(B59/12,3)</f>
        <v>0.5</v>
      </c>
      <c r="E59" s="21" t="n">
        <f aca="false">ROUND((12-B59)/12,3)</f>
        <v>0.5</v>
      </c>
      <c r="F59" s="22" t="n">
        <f aca="false">ROUND(A59*0.025+D59*0.025,5)</f>
        <v>0.6125</v>
      </c>
      <c r="G59" s="24" t="n">
        <f aca="false">29-A59</f>
        <v>5</v>
      </c>
      <c r="H59" s="22" t="n">
        <f aca="false">ROUND(G59*0.01+E59*0.01,5)</f>
        <v>0.055</v>
      </c>
    </row>
    <row r="60" customFormat="false" ht="12.75" hidden="false" customHeight="false" outlineLevel="0" collapsed="false">
      <c r="A60" s="12" t="n">
        <v>24</v>
      </c>
      <c r="B60" s="12" t="n">
        <v>7</v>
      </c>
      <c r="C60" s="19" t="n">
        <f aca="false">ROUND(F60-H60,4)</f>
        <v>0.5604</v>
      </c>
      <c r="D60" s="21" t="n">
        <f aca="false">ROUND(B60/12,3)</f>
        <v>0.583</v>
      </c>
      <c r="E60" s="21" t="n">
        <f aca="false">ROUND((12-B60)/12,3)</f>
        <v>0.417</v>
      </c>
      <c r="F60" s="22" t="n">
        <f aca="false">ROUND(A60*0.025+D60*0.025,5)</f>
        <v>0.61458</v>
      </c>
      <c r="G60" s="24" t="n">
        <f aca="false">29-A60</f>
        <v>5</v>
      </c>
      <c r="H60" s="22" t="n">
        <f aca="false">ROUND(G60*0.01+E60*0.01,5)</f>
        <v>0.05417</v>
      </c>
    </row>
    <row r="61" customFormat="false" ht="12.75" hidden="false" customHeight="false" outlineLevel="0" collapsed="false">
      <c r="A61" s="12" t="n">
        <v>24</v>
      </c>
      <c r="B61" s="12" t="n">
        <v>8</v>
      </c>
      <c r="C61" s="19" t="n">
        <f aca="false">ROUND(F61-H61,4)</f>
        <v>0.5634</v>
      </c>
      <c r="D61" s="21" t="n">
        <f aca="false">ROUND(B61/12,3)</f>
        <v>0.667</v>
      </c>
      <c r="E61" s="21" t="n">
        <f aca="false">ROUND((12-B61)/12,3)</f>
        <v>0.333</v>
      </c>
      <c r="F61" s="22" t="n">
        <f aca="false">ROUND(A61*0.025+D61*0.025,5)</f>
        <v>0.61668</v>
      </c>
      <c r="G61" s="24" t="n">
        <f aca="false">29-A61</f>
        <v>5</v>
      </c>
      <c r="H61" s="22" t="n">
        <f aca="false">ROUND(G61*0.01+E61*0.01,5)</f>
        <v>0.05333</v>
      </c>
    </row>
    <row r="62" customFormat="false" ht="12.75" hidden="false" customHeight="false" outlineLevel="0" collapsed="false">
      <c r="A62" s="12" t="n">
        <v>24</v>
      </c>
      <c r="B62" s="12" t="n">
        <v>9</v>
      </c>
      <c r="C62" s="19" t="n">
        <f aca="false">ROUND(F62-H62,4)</f>
        <v>0.5663</v>
      </c>
      <c r="D62" s="21" t="n">
        <f aca="false">ROUND(B62/12,3)</f>
        <v>0.75</v>
      </c>
      <c r="E62" s="21" t="n">
        <f aca="false">ROUND((12-B62)/12,3)</f>
        <v>0.25</v>
      </c>
      <c r="F62" s="22" t="n">
        <f aca="false">ROUND(A62*0.025+D62*0.025,5)</f>
        <v>0.61875</v>
      </c>
      <c r="G62" s="24" t="n">
        <f aca="false">29-A62</f>
        <v>5</v>
      </c>
      <c r="H62" s="22" t="n">
        <f aca="false">ROUND(G62*0.01+E62*0.01,5)</f>
        <v>0.0525</v>
      </c>
    </row>
    <row r="63" customFormat="false" ht="12.75" hidden="false" customHeight="false" outlineLevel="0" collapsed="false">
      <c r="A63" s="12" t="n">
        <v>24</v>
      </c>
      <c r="B63" s="12" t="n">
        <v>10</v>
      </c>
      <c r="C63" s="19" t="n">
        <f aca="false">ROUND(F63-H63,4)</f>
        <v>0.5692</v>
      </c>
      <c r="D63" s="21" t="n">
        <f aca="false">ROUND(B63/12,3)</f>
        <v>0.833</v>
      </c>
      <c r="E63" s="21" t="n">
        <f aca="false">ROUND((12-B63)/12,3)</f>
        <v>0.167</v>
      </c>
      <c r="F63" s="22" t="n">
        <f aca="false">ROUND(A63*0.025+D63*0.025,5)</f>
        <v>0.62083</v>
      </c>
      <c r="G63" s="24" t="n">
        <f aca="false">29-A63</f>
        <v>5</v>
      </c>
      <c r="H63" s="22" t="n">
        <f aca="false">ROUND(G63*0.01+E63*0.01,5)</f>
        <v>0.05167</v>
      </c>
    </row>
    <row r="64" customFormat="false" ht="12.75" hidden="false" customHeight="false" outlineLevel="0" collapsed="false">
      <c r="A64" s="12" t="n">
        <v>24</v>
      </c>
      <c r="B64" s="12" t="n">
        <v>11</v>
      </c>
      <c r="C64" s="19" t="n">
        <f aca="false">ROUND(F64-H64,4)</f>
        <v>0.5721</v>
      </c>
      <c r="D64" s="21" t="n">
        <f aca="false">ROUND(B64/12,3)</f>
        <v>0.917</v>
      </c>
      <c r="E64" s="21" t="n">
        <f aca="false">ROUND((12-B64)/12,3)</f>
        <v>0.083</v>
      </c>
      <c r="F64" s="22" t="n">
        <f aca="false">ROUND(A64*0.025+D64*0.025,5)</f>
        <v>0.62293</v>
      </c>
      <c r="G64" s="24" t="n">
        <f aca="false">29-A64</f>
        <v>5</v>
      </c>
      <c r="H64" s="22" t="n">
        <f aca="false">ROUND(G64*0.01+E64*0.01,5)</f>
        <v>0.05083</v>
      </c>
    </row>
    <row r="65" customFormat="false" ht="12.75" hidden="false" customHeight="false" outlineLevel="0" collapsed="false">
      <c r="A65" s="12" t="n">
        <v>25</v>
      </c>
      <c r="B65" s="12" t="n">
        <v>0</v>
      </c>
      <c r="C65" s="19" t="n">
        <f aca="false">ROUND(F65-H65,4)</f>
        <v>0.575</v>
      </c>
      <c r="D65" s="21" t="n">
        <f aca="false">ROUND(B65/12,3)</f>
        <v>0</v>
      </c>
      <c r="E65" s="21" t="n">
        <v>0</v>
      </c>
      <c r="F65" s="22" t="n">
        <f aca="false">ROUND(A65*0.025+D65*0.025,5)</f>
        <v>0.625</v>
      </c>
      <c r="G65" s="24" t="n">
        <v>5</v>
      </c>
      <c r="H65" s="22" t="n">
        <f aca="false">ROUND(G65*0.01+E65*0.01,5)</f>
        <v>0.05</v>
      </c>
    </row>
    <row r="66" customFormat="false" ht="12.75" hidden="false" customHeight="false" outlineLevel="0" collapsed="false">
      <c r="A66" s="12" t="n">
        <v>25</v>
      </c>
      <c r="B66" s="12" t="n">
        <v>1</v>
      </c>
      <c r="C66" s="19" t="n">
        <f aca="false">ROUND(F66-H66,4)</f>
        <v>0.5779</v>
      </c>
      <c r="D66" s="21" t="n">
        <f aca="false">ROUND(B66/12,3)</f>
        <v>0.083</v>
      </c>
      <c r="E66" s="21" t="n">
        <f aca="false">ROUND((12-B66)/12,3)</f>
        <v>0.917</v>
      </c>
      <c r="F66" s="22" t="n">
        <f aca="false">ROUND(A66*0.025+D66*0.025,5)</f>
        <v>0.62708</v>
      </c>
      <c r="G66" s="24" t="n">
        <f aca="false">29-A66</f>
        <v>4</v>
      </c>
      <c r="H66" s="22" t="n">
        <f aca="false">ROUND(G66*0.01+E66*0.01,5)</f>
        <v>0.04917</v>
      </c>
    </row>
    <row r="67" customFormat="false" ht="12.75" hidden="false" customHeight="false" outlineLevel="0" collapsed="false">
      <c r="A67" s="12" t="n">
        <v>25</v>
      </c>
      <c r="B67" s="12" t="n">
        <v>2</v>
      </c>
      <c r="C67" s="19" t="n">
        <f aca="false">ROUND(F67-H67,4)</f>
        <v>0.5809</v>
      </c>
      <c r="D67" s="21" t="n">
        <f aca="false">ROUND(B67/12,3)</f>
        <v>0.167</v>
      </c>
      <c r="E67" s="21" t="n">
        <f aca="false">ROUND((12-B67)/12,3)</f>
        <v>0.833</v>
      </c>
      <c r="F67" s="22" t="n">
        <f aca="false">ROUND(A67*0.025+D67*0.025,5)</f>
        <v>0.62918</v>
      </c>
      <c r="G67" s="24" t="n">
        <f aca="false">29-A67</f>
        <v>4</v>
      </c>
      <c r="H67" s="22" t="n">
        <f aca="false">ROUND(G67*0.01+E67*0.01,5)</f>
        <v>0.04833</v>
      </c>
    </row>
    <row r="68" customFormat="false" ht="12.75" hidden="false" customHeight="false" outlineLevel="0" collapsed="false">
      <c r="A68" s="12" t="n">
        <v>25</v>
      </c>
      <c r="B68" s="12" t="n">
        <v>3</v>
      </c>
      <c r="C68" s="19" t="n">
        <f aca="false">ROUND(F68-H68,4)</f>
        <v>0.5838</v>
      </c>
      <c r="D68" s="21" t="n">
        <f aca="false">ROUND(B68/12,3)</f>
        <v>0.25</v>
      </c>
      <c r="E68" s="21" t="n">
        <f aca="false">ROUND((12-B68)/12,3)</f>
        <v>0.75</v>
      </c>
      <c r="F68" s="22" t="n">
        <f aca="false">ROUND(A68*0.025+D68*0.025,5)</f>
        <v>0.63125</v>
      </c>
      <c r="G68" s="24" t="n">
        <f aca="false">29-A68</f>
        <v>4</v>
      </c>
      <c r="H68" s="22" t="n">
        <f aca="false">ROUND(G68*0.01+E68*0.01,5)</f>
        <v>0.0475</v>
      </c>
    </row>
    <row r="69" customFormat="false" ht="12.75" hidden="false" customHeight="false" outlineLevel="0" collapsed="false">
      <c r="A69" s="12" t="n">
        <v>25</v>
      </c>
      <c r="B69" s="12" t="n">
        <v>4</v>
      </c>
      <c r="C69" s="19" t="n">
        <f aca="false">ROUND(F69-H69,4)</f>
        <v>0.5867</v>
      </c>
      <c r="D69" s="21" t="n">
        <f aca="false">ROUND(B69/12,3)</f>
        <v>0.333</v>
      </c>
      <c r="E69" s="21" t="n">
        <f aca="false">ROUND((12-B69)/12,3)</f>
        <v>0.667</v>
      </c>
      <c r="F69" s="22" t="n">
        <f aca="false">ROUND(A69*0.025+D69*0.025,5)</f>
        <v>0.63333</v>
      </c>
      <c r="G69" s="24" t="n">
        <f aca="false">29-A69</f>
        <v>4</v>
      </c>
      <c r="H69" s="22" t="n">
        <f aca="false">ROUND(G69*0.01+E69*0.01,5)</f>
        <v>0.04667</v>
      </c>
    </row>
    <row r="70" customFormat="false" ht="12.75" hidden="false" customHeight="false" outlineLevel="0" collapsed="false">
      <c r="A70" s="12" t="n">
        <v>25</v>
      </c>
      <c r="B70" s="12" t="n">
        <v>5</v>
      </c>
      <c r="C70" s="19" t="n">
        <f aca="false">ROUND(F70-H70,4)</f>
        <v>0.5896</v>
      </c>
      <c r="D70" s="21" t="n">
        <f aca="false">ROUND(B70/12,3)</f>
        <v>0.417</v>
      </c>
      <c r="E70" s="21" t="n">
        <f aca="false">ROUND((12-B70)/12,3)</f>
        <v>0.583</v>
      </c>
      <c r="F70" s="22" t="n">
        <f aca="false">ROUND(A70*0.025+D70*0.025,5)</f>
        <v>0.63543</v>
      </c>
      <c r="G70" s="24" t="n">
        <f aca="false">29-A70</f>
        <v>4</v>
      </c>
      <c r="H70" s="22" t="n">
        <f aca="false">ROUND(G70*0.01+E70*0.01,5)</f>
        <v>0.04583</v>
      </c>
    </row>
    <row r="71" customFormat="false" ht="12.75" hidden="false" customHeight="false" outlineLevel="0" collapsed="false">
      <c r="A71" s="12" t="n">
        <v>25</v>
      </c>
      <c r="B71" s="12" t="n">
        <v>6</v>
      </c>
      <c r="C71" s="19" t="n">
        <f aca="false">ROUND(F71-H71,4)</f>
        <v>0.5925</v>
      </c>
      <c r="D71" s="21" t="n">
        <f aca="false">ROUND(B71/12,3)</f>
        <v>0.5</v>
      </c>
      <c r="E71" s="21" t="n">
        <f aca="false">ROUND((12-B71)/12,3)</f>
        <v>0.5</v>
      </c>
      <c r="F71" s="22" t="n">
        <f aca="false">ROUND(A71*0.025+D71*0.025,5)</f>
        <v>0.6375</v>
      </c>
      <c r="G71" s="24" t="n">
        <f aca="false">29-A71</f>
        <v>4</v>
      </c>
      <c r="H71" s="22" t="n">
        <f aca="false">ROUND(G71*0.01+E71*0.01,5)</f>
        <v>0.045</v>
      </c>
    </row>
    <row r="72" customFormat="false" ht="12.75" hidden="false" customHeight="false" outlineLevel="0" collapsed="false">
      <c r="A72" s="12" t="n">
        <v>25</v>
      </c>
      <c r="B72" s="12" t="n">
        <v>7</v>
      </c>
      <c r="C72" s="19" t="n">
        <f aca="false">ROUND(F72-H72,4)</f>
        <v>0.5954</v>
      </c>
      <c r="D72" s="21" t="n">
        <f aca="false">ROUND(B72/12,3)</f>
        <v>0.583</v>
      </c>
      <c r="E72" s="21" t="n">
        <f aca="false">ROUND((12-B72)/12,3)</f>
        <v>0.417</v>
      </c>
      <c r="F72" s="22" t="n">
        <f aca="false">ROUND(A72*0.025+D72*0.025,5)</f>
        <v>0.63958</v>
      </c>
      <c r="G72" s="24" t="n">
        <f aca="false">29-A72</f>
        <v>4</v>
      </c>
      <c r="H72" s="22" t="n">
        <f aca="false">ROUND(G72*0.01+E72*0.01,5)</f>
        <v>0.04417</v>
      </c>
    </row>
    <row r="73" customFormat="false" ht="12.75" hidden="false" customHeight="false" outlineLevel="0" collapsed="false">
      <c r="A73" s="12" t="n">
        <v>25</v>
      </c>
      <c r="B73" s="12" t="n">
        <v>8</v>
      </c>
      <c r="C73" s="19" t="n">
        <f aca="false">ROUND(F73-H73,4)</f>
        <v>0.5984</v>
      </c>
      <c r="D73" s="21" t="n">
        <f aca="false">ROUND(B73/12,3)</f>
        <v>0.667</v>
      </c>
      <c r="E73" s="21" t="n">
        <f aca="false">ROUND((12-B73)/12,3)</f>
        <v>0.333</v>
      </c>
      <c r="F73" s="22" t="n">
        <f aca="false">ROUND(A73*0.025+D73*0.025,5)</f>
        <v>0.64168</v>
      </c>
      <c r="G73" s="24" t="n">
        <f aca="false">29-A73</f>
        <v>4</v>
      </c>
      <c r="H73" s="22" t="n">
        <f aca="false">ROUND(G73*0.01+E73*0.01,5)</f>
        <v>0.04333</v>
      </c>
    </row>
    <row r="74" customFormat="false" ht="12.75" hidden="false" customHeight="false" outlineLevel="0" collapsed="false">
      <c r="A74" s="12" t="n">
        <v>25</v>
      </c>
      <c r="B74" s="12" t="n">
        <v>9</v>
      </c>
      <c r="C74" s="19" t="n">
        <f aca="false">ROUND(F74-H74,4)</f>
        <v>0.6013</v>
      </c>
      <c r="D74" s="21" t="n">
        <f aca="false">ROUND(B74/12,3)</f>
        <v>0.75</v>
      </c>
      <c r="E74" s="21" t="n">
        <f aca="false">ROUND((12-B74)/12,3)</f>
        <v>0.25</v>
      </c>
      <c r="F74" s="22" t="n">
        <f aca="false">ROUND(A74*0.025+D74*0.025,5)</f>
        <v>0.64375</v>
      </c>
      <c r="G74" s="24" t="n">
        <f aca="false">29-A74</f>
        <v>4</v>
      </c>
      <c r="H74" s="22" t="n">
        <f aca="false">ROUND(G74*0.01+E74*0.01,5)</f>
        <v>0.0425</v>
      </c>
    </row>
    <row r="75" customFormat="false" ht="12.75" hidden="false" customHeight="false" outlineLevel="0" collapsed="false">
      <c r="A75" s="12" t="n">
        <v>25</v>
      </c>
      <c r="B75" s="12" t="n">
        <v>10</v>
      </c>
      <c r="C75" s="19" t="n">
        <f aca="false">ROUND(F75-H75,4)</f>
        <v>0.6042</v>
      </c>
      <c r="D75" s="21" t="n">
        <f aca="false">ROUND(B75/12,3)</f>
        <v>0.833</v>
      </c>
      <c r="E75" s="21" t="n">
        <f aca="false">ROUND((12-B75)/12,3)</f>
        <v>0.167</v>
      </c>
      <c r="F75" s="22" t="n">
        <f aca="false">ROUND(A75*0.025+D75*0.025,5)</f>
        <v>0.64583</v>
      </c>
      <c r="G75" s="24" t="n">
        <f aca="false">29-A75</f>
        <v>4</v>
      </c>
      <c r="H75" s="22" t="n">
        <f aca="false">ROUND(G75*0.01+E75*0.01,5)</f>
        <v>0.04167</v>
      </c>
    </row>
    <row r="76" customFormat="false" ht="12.75" hidden="false" customHeight="false" outlineLevel="0" collapsed="false">
      <c r="A76" s="12" t="n">
        <v>25</v>
      </c>
      <c r="B76" s="12" t="n">
        <v>11</v>
      </c>
      <c r="C76" s="19" t="n">
        <f aca="false">ROUND(F76-H76,4)</f>
        <v>0.6071</v>
      </c>
      <c r="D76" s="21" t="n">
        <f aca="false">ROUND(B76/12,3)</f>
        <v>0.917</v>
      </c>
      <c r="E76" s="21" t="n">
        <f aca="false">ROUND((12-B76)/12,3)</f>
        <v>0.083</v>
      </c>
      <c r="F76" s="22" t="n">
        <f aca="false">ROUND(A76*0.025+D76*0.025,5)</f>
        <v>0.64793</v>
      </c>
      <c r="G76" s="24" t="n">
        <f aca="false">29-A76</f>
        <v>4</v>
      </c>
      <c r="H76" s="22" t="n">
        <f aca="false">ROUND(G76*0.01+E76*0.01,5)</f>
        <v>0.04083</v>
      </c>
    </row>
    <row r="77" customFormat="false" ht="12.75" hidden="false" customHeight="false" outlineLevel="0" collapsed="false">
      <c r="A77" s="12" t="n">
        <v>26</v>
      </c>
      <c r="B77" s="12" t="n">
        <v>0</v>
      </c>
      <c r="C77" s="19" t="n">
        <f aca="false">ROUND(F77-H77,4)</f>
        <v>0.61</v>
      </c>
      <c r="D77" s="21" t="n">
        <f aca="false">ROUND(B77/12,3)</f>
        <v>0</v>
      </c>
      <c r="E77" s="21" t="n">
        <v>0</v>
      </c>
      <c r="F77" s="22" t="n">
        <f aca="false">ROUND(A77*0.025+D77*0.025,5)</f>
        <v>0.65</v>
      </c>
      <c r="G77" s="24" t="n">
        <v>4</v>
      </c>
      <c r="H77" s="22" t="n">
        <f aca="false">ROUND(G77*0.01+E77*0.01,5)</f>
        <v>0.04</v>
      </c>
    </row>
    <row r="78" customFormat="false" ht="12.75" hidden="false" customHeight="false" outlineLevel="0" collapsed="false">
      <c r="A78" s="12" t="n">
        <v>26</v>
      </c>
      <c r="B78" s="12" t="n">
        <v>1</v>
      </c>
      <c r="C78" s="19" t="n">
        <f aca="false">ROUND(F78-H78,4)</f>
        <v>0.6129</v>
      </c>
      <c r="D78" s="21" t="n">
        <f aca="false">ROUND(B78/12,3)</f>
        <v>0.083</v>
      </c>
      <c r="E78" s="21" t="n">
        <f aca="false">ROUND((12-B78)/12,3)</f>
        <v>0.917</v>
      </c>
      <c r="F78" s="22" t="n">
        <f aca="false">ROUND(A78*0.025+D78*0.025,5)</f>
        <v>0.65208</v>
      </c>
      <c r="G78" s="24" t="n">
        <f aca="false">29-A78</f>
        <v>3</v>
      </c>
      <c r="H78" s="22" t="n">
        <f aca="false">ROUND(G78*0.01+E78*0.01,5)</f>
        <v>0.03917</v>
      </c>
    </row>
    <row r="79" customFormat="false" ht="12.75" hidden="false" customHeight="false" outlineLevel="0" collapsed="false">
      <c r="A79" s="12" t="n">
        <v>26</v>
      </c>
      <c r="B79" s="12" t="n">
        <v>2</v>
      </c>
      <c r="C79" s="19" t="n">
        <f aca="false">ROUND(F79-H79,4)</f>
        <v>0.6159</v>
      </c>
      <c r="D79" s="21" t="n">
        <f aca="false">ROUND(B79/12,3)</f>
        <v>0.167</v>
      </c>
      <c r="E79" s="21" t="n">
        <f aca="false">ROUND((12-B79)/12,3)</f>
        <v>0.833</v>
      </c>
      <c r="F79" s="22" t="n">
        <f aca="false">ROUND(A79*0.025+D79*0.025,5)</f>
        <v>0.65418</v>
      </c>
      <c r="G79" s="24" t="n">
        <f aca="false">29-A79</f>
        <v>3</v>
      </c>
      <c r="H79" s="22" t="n">
        <f aca="false">ROUND(G79*0.01+E79*0.01,5)</f>
        <v>0.03833</v>
      </c>
    </row>
    <row r="80" customFormat="false" ht="12.75" hidden="false" customHeight="false" outlineLevel="0" collapsed="false">
      <c r="A80" s="12" t="n">
        <v>26</v>
      </c>
      <c r="B80" s="12" t="n">
        <v>3</v>
      </c>
      <c r="C80" s="19" t="n">
        <f aca="false">ROUND(F80-H80,4)</f>
        <v>0.6188</v>
      </c>
      <c r="D80" s="21" t="n">
        <f aca="false">ROUND(B80/12,3)</f>
        <v>0.25</v>
      </c>
      <c r="E80" s="21" t="n">
        <f aca="false">ROUND((12-B80)/12,3)</f>
        <v>0.75</v>
      </c>
      <c r="F80" s="22" t="n">
        <f aca="false">ROUND(A80*0.025+D80*0.025,5)</f>
        <v>0.65625</v>
      </c>
      <c r="G80" s="24" t="n">
        <f aca="false">29-A80</f>
        <v>3</v>
      </c>
      <c r="H80" s="22" t="n">
        <f aca="false">ROUND(G80*0.01+E80*0.01,5)</f>
        <v>0.0375</v>
      </c>
    </row>
    <row r="81" customFormat="false" ht="12.75" hidden="false" customHeight="false" outlineLevel="0" collapsed="false">
      <c r="A81" s="12" t="n">
        <v>26</v>
      </c>
      <c r="B81" s="12" t="n">
        <v>4</v>
      </c>
      <c r="C81" s="19" t="n">
        <f aca="false">ROUND(F81-H81,4)</f>
        <v>0.6217</v>
      </c>
      <c r="D81" s="21" t="n">
        <f aca="false">ROUND(B81/12,3)</f>
        <v>0.333</v>
      </c>
      <c r="E81" s="21" t="n">
        <f aca="false">ROUND((12-B81)/12,3)</f>
        <v>0.667</v>
      </c>
      <c r="F81" s="22" t="n">
        <f aca="false">ROUND(A81*0.025+D81*0.025,5)</f>
        <v>0.65833</v>
      </c>
      <c r="G81" s="24" t="n">
        <f aca="false">29-A81</f>
        <v>3</v>
      </c>
      <c r="H81" s="22" t="n">
        <f aca="false">ROUND(G81*0.01+E81*0.01,5)</f>
        <v>0.03667</v>
      </c>
    </row>
    <row r="82" customFormat="false" ht="12.75" hidden="false" customHeight="false" outlineLevel="0" collapsed="false">
      <c r="A82" s="12" t="n">
        <v>26</v>
      </c>
      <c r="B82" s="12" t="n">
        <v>5</v>
      </c>
      <c r="C82" s="19" t="n">
        <f aca="false">ROUND(F82-H82,4)</f>
        <v>0.6246</v>
      </c>
      <c r="D82" s="21" t="n">
        <f aca="false">ROUND(B82/12,3)</f>
        <v>0.417</v>
      </c>
      <c r="E82" s="21" t="n">
        <f aca="false">ROUND((12-B82)/12,3)</f>
        <v>0.583</v>
      </c>
      <c r="F82" s="22" t="n">
        <f aca="false">ROUND(A82*0.025+D82*0.025,5)</f>
        <v>0.66043</v>
      </c>
      <c r="G82" s="24" t="n">
        <f aca="false">29-A82</f>
        <v>3</v>
      </c>
      <c r="H82" s="22" t="n">
        <f aca="false">ROUND(G82*0.01+E82*0.01,5)</f>
        <v>0.03583</v>
      </c>
    </row>
    <row r="83" customFormat="false" ht="12.75" hidden="false" customHeight="false" outlineLevel="0" collapsed="false">
      <c r="A83" s="12" t="n">
        <v>26</v>
      </c>
      <c r="B83" s="12" t="n">
        <v>6</v>
      </c>
      <c r="C83" s="19" t="n">
        <f aca="false">ROUND(F83-H83,4)</f>
        <v>0.6275</v>
      </c>
      <c r="D83" s="21" t="n">
        <f aca="false">ROUND(B83/12,3)</f>
        <v>0.5</v>
      </c>
      <c r="E83" s="21" t="n">
        <f aca="false">ROUND((12-B83)/12,3)</f>
        <v>0.5</v>
      </c>
      <c r="F83" s="22" t="n">
        <f aca="false">ROUND(A83*0.025+D83*0.025,5)</f>
        <v>0.6625</v>
      </c>
      <c r="G83" s="24" t="n">
        <f aca="false">29-A83</f>
        <v>3</v>
      </c>
      <c r="H83" s="22" t="n">
        <f aca="false">ROUND(G83*0.01+E83*0.01,5)</f>
        <v>0.035</v>
      </c>
    </row>
    <row r="84" customFormat="false" ht="12.75" hidden="false" customHeight="false" outlineLevel="0" collapsed="false">
      <c r="A84" s="12" t="n">
        <v>26</v>
      </c>
      <c r="B84" s="12" t="n">
        <v>7</v>
      </c>
      <c r="C84" s="19" t="n">
        <f aca="false">ROUND(F84-H84,4)</f>
        <v>0.6304</v>
      </c>
      <c r="D84" s="21" t="n">
        <f aca="false">ROUND(B84/12,3)</f>
        <v>0.583</v>
      </c>
      <c r="E84" s="21" t="n">
        <f aca="false">ROUND((12-B84)/12,3)</f>
        <v>0.417</v>
      </c>
      <c r="F84" s="22" t="n">
        <f aca="false">ROUND(A84*0.025+D84*0.025,5)</f>
        <v>0.66458</v>
      </c>
      <c r="G84" s="24" t="n">
        <f aca="false">29-A84</f>
        <v>3</v>
      </c>
      <c r="H84" s="22" t="n">
        <f aca="false">ROUND(G84*0.01+E84*0.01,5)</f>
        <v>0.03417</v>
      </c>
    </row>
    <row r="85" customFormat="false" ht="12.75" hidden="false" customHeight="false" outlineLevel="0" collapsed="false">
      <c r="A85" s="12" t="n">
        <v>26</v>
      </c>
      <c r="B85" s="12" t="n">
        <v>8</v>
      </c>
      <c r="C85" s="19" t="n">
        <f aca="false">ROUND(F85-H85,4)</f>
        <v>0.6334</v>
      </c>
      <c r="D85" s="21" t="n">
        <f aca="false">ROUND(B85/12,3)</f>
        <v>0.667</v>
      </c>
      <c r="E85" s="21" t="n">
        <f aca="false">ROUND((12-B85)/12,3)</f>
        <v>0.333</v>
      </c>
      <c r="F85" s="22" t="n">
        <f aca="false">ROUND(A85*0.025+D85*0.025,5)</f>
        <v>0.66668</v>
      </c>
      <c r="G85" s="24" t="n">
        <f aca="false">29-A85</f>
        <v>3</v>
      </c>
      <c r="H85" s="22" t="n">
        <f aca="false">ROUND(G85*0.01+E85*0.01,5)</f>
        <v>0.03333</v>
      </c>
    </row>
    <row r="86" customFormat="false" ht="12.75" hidden="false" customHeight="false" outlineLevel="0" collapsed="false">
      <c r="A86" s="12" t="n">
        <v>26</v>
      </c>
      <c r="B86" s="12" t="n">
        <v>9</v>
      </c>
      <c r="C86" s="19" t="n">
        <f aca="false">ROUND(F86-H86,4)</f>
        <v>0.6363</v>
      </c>
      <c r="D86" s="21" t="n">
        <f aca="false">ROUND(B86/12,3)</f>
        <v>0.75</v>
      </c>
      <c r="E86" s="21" t="n">
        <f aca="false">ROUND((12-B86)/12,3)</f>
        <v>0.25</v>
      </c>
      <c r="F86" s="22" t="n">
        <f aca="false">ROUND(A86*0.025+D86*0.025,5)</f>
        <v>0.66875</v>
      </c>
      <c r="G86" s="24" t="n">
        <f aca="false">29-A86</f>
        <v>3</v>
      </c>
      <c r="H86" s="22" t="n">
        <f aca="false">ROUND(G86*0.01+E86*0.01,5)</f>
        <v>0.0325</v>
      </c>
    </row>
    <row r="87" customFormat="false" ht="12.75" hidden="false" customHeight="false" outlineLevel="0" collapsed="false">
      <c r="A87" s="12" t="n">
        <v>26</v>
      </c>
      <c r="B87" s="12" t="n">
        <v>10</v>
      </c>
      <c r="C87" s="19" t="n">
        <f aca="false">ROUND(F87-H87,4)</f>
        <v>0.6392</v>
      </c>
      <c r="D87" s="21" t="n">
        <f aca="false">ROUND(B87/12,3)</f>
        <v>0.833</v>
      </c>
      <c r="E87" s="21" t="n">
        <f aca="false">ROUND((12-B87)/12,3)</f>
        <v>0.167</v>
      </c>
      <c r="F87" s="22" t="n">
        <f aca="false">ROUND(A87*0.025+D87*0.025,5)</f>
        <v>0.67083</v>
      </c>
      <c r="G87" s="24" t="n">
        <f aca="false">29-A87</f>
        <v>3</v>
      </c>
      <c r="H87" s="22" t="n">
        <f aca="false">ROUND(G87*0.01+E87*0.01,5)</f>
        <v>0.03167</v>
      </c>
    </row>
    <row r="88" customFormat="false" ht="12.75" hidden="false" customHeight="false" outlineLevel="0" collapsed="false">
      <c r="A88" s="12" t="n">
        <v>26</v>
      </c>
      <c r="B88" s="12" t="n">
        <v>11</v>
      </c>
      <c r="C88" s="19" t="n">
        <f aca="false">ROUND(F88-H88,4)</f>
        <v>0.6421</v>
      </c>
      <c r="D88" s="21" t="n">
        <f aca="false">ROUND(B88/12,3)</f>
        <v>0.917</v>
      </c>
      <c r="E88" s="21" t="n">
        <f aca="false">ROUND((12-B88)/12,3)</f>
        <v>0.083</v>
      </c>
      <c r="F88" s="22" t="n">
        <f aca="false">ROUND(A88*0.025+D88*0.025,5)</f>
        <v>0.67293</v>
      </c>
      <c r="G88" s="24" t="n">
        <f aca="false">29-A88</f>
        <v>3</v>
      </c>
      <c r="H88" s="22" t="n">
        <f aca="false">ROUND(G88*0.01+E88*0.01,5)</f>
        <v>0.03083</v>
      </c>
    </row>
    <row r="89" customFormat="false" ht="12.75" hidden="false" customHeight="false" outlineLevel="0" collapsed="false">
      <c r="A89" s="12" t="n">
        <v>27</v>
      </c>
      <c r="B89" s="12" t="n">
        <v>0</v>
      </c>
      <c r="C89" s="19" t="n">
        <f aca="false">ROUND(F89-H89,4)</f>
        <v>0.645</v>
      </c>
      <c r="D89" s="21" t="n">
        <f aca="false">ROUND(B89/12,3)</f>
        <v>0</v>
      </c>
      <c r="E89" s="21" t="n">
        <v>0</v>
      </c>
      <c r="F89" s="22" t="n">
        <f aca="false">ROUND(A89*0.025+D89*0.025,5)</f>
        <v>0.675</v>
      </c>
      <c r="G89" s="24" t="n">
        <v>3</v>
      </c>
      <c r="H89" s="22" t="n">
        <f aca="false">ROUND(G89*0.01+E89*0.01,5)</f>
        <v>0.03</v>
      </c>
    </row>
    <row r="90" customFormat="false" ht="12.75" hidden="false" customHeight="false" outlineLevel="0" collapsed="false">
      <c r="A90" s="12" t="n">
        <v>27</v>
      </c>
      <c r="B90" s="12" t="n">
        <v>1</v>
      </c>
      <c r="C90" s="19" t="n">
        <f aca="false">ROUND(F90-H90,4)</f>
        <v>0.6479</v>
      </c>
      <c r="D90" s="21" t="n">
        <f aca="false">ROUND(B90/12,3)</f>
        <v>0.083</v>
      </c>
      <c r="E90" s="21" t="n">
        <f aca="false">ROUND((12-B90)/12,3)</f>
        <v>0.917</v>
      </c>
      <c r="F90" s="22" t="n">
        <f aca="false">ROUND(A90*0.025+D90*0.025,5)</f>
        <v>0.67708</v>
      </c>
      <c r="G90" s="24" t="n">
        <f aca="false">29-A90</f>
        <v>2</v>
      </c>
      <c r="H90" s="22" t="n">
        <f aca="false">ROUND(G90*0.01+E90*0.01,5)</f>
        <v>0.02917</v>
      </c>
    </row>
    <row r="91" customFormat="false" ht="12.75" hidden="false" customHeight="false" outlineLevel="0" collapsed="false">
      <c r="A91" s="12" t="n">
        <v>27</v>
      </c>
      <c r="B91" s="12" t="n">
        <v>2</v>
      </c>
      <c r="C91" s="19" t="n">
        <f aca="false">ROUND(F91-H91,4)</f>
        <v>0.6509</v>
      </c>
      <c r="D91" s="21" t="n">
        <f aca="false">ROUND(B91/12,3)</f>
        <v>0.167</v>
      </c>
      <c r="E91" s="21" t="n">
        <f aca="false">ROUND((12-B91)/12,3)</f>
        <v>0.833</v>
      </c>
      <c r="F91" s="22" t="n">
        <f aca="false">ROUND(A91*0.025+D91*0.025,5)</f>
        <v>0.67918</v>
      </c>
      <c r="G91" s="24" t="n">
        <f aca="false">29-A91</f>
        <v>2</v>
      </c>
      <c r="H91" s="22" t="n">
        <f aca="false">ROUND(G91*0.01+E91*0.01,5)</f>
        <v>0.02833</v>
      </c>
    </row>
    <row r="92" customFormat="false" ht="12.75" hidden="false" customHeight="false" outlineLevel="0" collapsed="false">
      <c r="A92" s="12" t="n">
        <v>27</v>
      </c>
      <c r="B92" s="12" t="n">
        <v>3</v>
      </c>
      <c r="C92" s="19" t="n">
        <f aca="false">ROUND(F92-H92,4)</f>
        <v>0.6538</v>
      </c>
      <c r="D92" s="21" t="n">
        <f aca="false">ROUND(B92/12,3)</f>
        <v>0.25</v>
      </c>
      <c r="E92" s="21" t="n">
        <f aca="false">ROUND((12-B92)/12,3)</f>
        <v>0.75</v>
      </c>
      <c r="F92" s="22" t="n">
        <f aca="false">ROUND(A92*0.025+D92*0.025,5)</f>
        <v>0.68125</v>
      </c>
      <c r="G92" s="24" t="n">
        <f aca="false">29-A92</f>
        <v>2</v>
      </c>
      <c r="H92" s="22" t="n">
        <f aca="false">ROUND(G92*0.01+E92*0.01,5)</f>
        <v>0.0275</v>
      </c>
    </row>
    <row r="93" customFormat="false" ht="12.75" hidden="false" customHeight="false" outlineLevel="0" collapsed="false">
      <c r="A93" s="12" t="n">
        <v>27</v>
      </c>
      <c r="B93" s="12" t="n">
        <v>4</v>
      </c>
      <c r="C93" s="19" t="n">
        <f aca="false">ROUND(F93-H93,4)</f>
        <v>0.6567</v>
      </c>
      <c r="D93" s="21" t="n">
        <f aca="false">ROUND(B93/12,3)</f>
        <v>0.333</v>
      </c>
      <c r="E93" s="21" t="n">
        <f aca="false">ROUND((12-B93)/12,3)</f>
        <v>0.667</v>
      </c>
      <c r="F93" s="22" t="n">
        <f aca="false">ROUND(A93*0.025+D93*0.025,5)</f>
        <v>0.68333</v>
      </c>
      <c r="G93" s="24" t="n">
        <f aca="false">29-A93</f>
        <v>2</v>
      </c>
      <c r="H93" s="22" t="n">
        <f aca="false">ROUND(G93*0.01+E93*0.01,5)</f>
        <v>0.02667</v>
      </c>
    </row>
    <row r="94" customFormat="false" ht="12.75" hidden="false" customHeight="false" outlineLevel="0" collapsed="false">
      <c r="A94" s="12" t="n">
        <v>27</v>
      </c>
      <c r="B94" s="12" t="n">
        <v>5</v>
      </c>
      <c r="C94" s="19" t="n">
        <f aca="false">ROUND(F94-H94,4)</f>
        <v>0.6596</v>
      </c>
      <c r="D94" s="21" t="n">
        <f aca="false">ROUND(B94/12,3)</f>
        <v>0.417</v>
      </c>
      <c r="E94" s="21" t="n">
        <f aca="false">ROUND((12-B94)/12,3)</f>
        <v>0.583</v>
      </c>
      <c r="F94" s="22" t="n">
        <f aca="false">ROUND(A94*0.025+D94*0.025,5)</f>
        <v>0.68543</v>
      </c>
      <c r="G94" s="24" t="n">
        <f aca="false">29-A94</f>
        <v>2</v>
      </c>
      <c r="H94" s="22" t="n">
        <f aca="false">ROUND(G94*0.01+E94*0.01,5)</f>
        <v>0.02583</v>
      </c>
    </row>
    <row r="95" customFormat="false" ht="12.75" hidden="false" customHeight="false" outlineLevel="0" collapsed="false">
      <c r="A95" s="12" t="n">
        <v>27</v>
      </c>
      <c r="B95" s="12" t="n">
        <v>6</v>
      </c>
      <c r="C95" s="19" t="n">
        <f aca="false">ROUND(F95-H95,4)</f>
        <v>0.6625</v>
      </c>
      <c r="D95" s="21" t="n">
        <f aca="false">ROUND(B95/12,3)</f>
        <v>0.5</v>
      </c>
      <c r="E95" s="21" t="n">
        <f aca="false">ROUND((12-B95)/12,3)</f>
        <v>0.5</v>
      </c>
      <c r="F95" s="22" t="n">
        <f aca="false">ROUND(A95*0.025+D95*0.025,5)</f>
        <v>0.6875</v>
      </c>
      <c r="G95" s="24" t="n">
        <f aca="false">29-A95</f>
        <v>2</v>
      </c>
      <c r="H95" s="22" t="n">
        <f aca="false">ROUND(G95*0.01+E95*0.01,5)</f>
        <v>0.025</v>
      </c>
    </row>
    <row r="96" customFormat="false" ht="12.75" hidden="false" customHeight="false" outlineLevel="0" collapsed="false">
      <c r="A96" s="12" t="n">
        <v>27</v>
      </c>
      <c r="B96" s="12" t="n">
        <v>7</v>
      </c>
      <c r="C96" s="19" t="n">
        <f aca="false">ROUND(F96-H96,4)</f>
        <v>0.6654</v>
      </c>
      <c r="D96" s="21" t="n">
        <f aca="false">ROUND(B96/12,3)</f>
        <v>0.583</v>
      </c>
      <c r="E96" s="21" t="n">
        <f aca="false">ROUND((12-B96)/12,3)</f>
        <v>0.417</v>
      </c>
      <c r="F96" s="22" t="n">
        <f aca="false">ROUND(A96*0.025+D96*0.025,5)</f>
        <v>0.68958</v>
      </c>
      <c r="G96" s="24" t="n">
        <f aca="false">29-A96</f>
        <v>2</v>
      </c>
      <c r="H96" s="22" t="n">
        <f aca="false">ROUND(G96*0.01+E96*0.01,5)</f>
        <v>0.02417</v>
      </c>
    </row>
    <row r="97" customFormat="false" ht="12.75" hidden="false" customHeight="false" outlineLevel="0" collapsed="false">
      <c r="A97" s="12" t="n">
        <v>27</v>
      </c>
      <c r="B97" s="12" t="n">
        <v>8</v>
      </c>
      <c r="C97" s="19" t="n">
        <f aca="false">ROUND(F97-H97,4)</f>
        <v>0.6684</v>
      </c>
      <c r="D97" s="21" t="n">
        <f aca="false">ROUND(B97/12,3)</f>
        <v>0.667</v>
      </c>
      <c r="E97" s="21" t="n">
        <f aca="false">ROUND((12-B97)/12,3)</f>
        <v>0.333</v>
      </c>
      <c r="F97" s="22" t="n">
        <f aca="false">ROUND(A97*0.025+D97*0.025,5)</f>
        <v>0.69168</v>
      </c>
      <c r="G97" s="24" t="n">
        <f aca="false">29-A97</f>
        <v>2</v>
      </c>
      <c r="H97" s="22" t="n">
        <f aca="false">ROUND(G97*0.01+E97*0.01,5)</f>
        <v>0.02333</v>
      </c>
    </row>
    <row r="98" customFormat="false" ht="12.75" hidden="false" customHeight="false" outlineLevel="0" collapsed="false">
      <c r="A98" s="12" t="n">
        <v>27</v>
      </c>
      <c r="B98" s="12" t="n">
        <v>9</v>
      </c>
      <c r="C98" s="19" t="n">
        <f aca="false">ROUND(F98-H98,4)</f>
        <v>0.6713</v>
      </c>
      <c r="D98" s="21" t="n">
        <f aca="false">ROUND(B98/12,3)</f>
        <v>0.75</v>
      </c>
      <c r="E98" s="21" t="n">
        <f aca="false">ROUND((12-B98)/12,3)</f>
        <v>0.25</v>
      </c>
      <c r="F98" s="22" t="n">
        <f aca="false">ROUND(A98*0.025+D98*0.025,5)</f>
        <v>0.69375</v>
      </c>
      <c r="G98" s="24" t="n">
        <f aca="false">29-A98</f>
        <v>2</v>
      </c>
      <c r="H98" s="22" t="n">
        <f aca="false">ROUND(G98*0.01+E98*0.01,5)</f>
        <v>0.0225</v>
      </c>
    </row>
    <row r="99" customFormat="false" ht="12.75" hidden="false" customHeight="false" outlineLevel="0" collapsed="false">
      <c r="A99" s="12" t="n">
        <v>27</v>
      </c>
      <c r="B99" s="12" t="n">
        <v>10</v>
      </c>
      <c r="C99" s="19" t="n">
        <f aca="false">ROUND(F99-H99,4)</f>
        <v>0.6742</v>
      </c>
      <c r="D99" s="21" t="n">
        <f aca="false">ROUND(B99/12,3)</f>
        <v>0.833</v>
      </c>
      <c r="E99" s="21" t="n">
        <f aca="false">ROUND((12-B99)/12,3)</f>
        <v>0.167</v>
      </c>
      <c r="F99" s="22" t="n">
        <f aca="false">ROUND(A99*0.025+D99*0.025,5)</f>
        <v>0.69583</v>
      </c>
      <c r="G99" s="24" t="n">
        <f aca="false">29-A99</f>
        <v>2</v>
      </c>
      <c r="H99" s="22" t="n">
        <f aca="false">ROUND(G99*0.01+E99*0.01,5)</f>
        <v>0.02167</v>
      </c>
    </row>
    <row r="100" customFormat="false" ht="12.75" hidden="false" customHeight="false" outlineLevel="0" collapsed="false">
      <c r="A100" s="12" t="n">
        <v>27</v>
      </c>
      <c r="B100" s="12" t="n">
        <v>11</v>
      </c>
      <c r="C100" s="19" t="n">
        <f aca="false">ROUND(F100-H100,4)</f>
        <v>0.6771</v>
      </c>
      <c r="D100" s="21" t="n">
        <f aca="false">ROUND(B100/12,3)</f>
        <v>0.917</v>
      </c>
      <c r="E100" s="21" t="n">
        <f aca="false">ROUND((12-B100)/12,3)</f>
        <v>0.083</v>
      </c>
      <c r="F100" s="22" t="n">
        <f aca="false">ROUND(A100*0.025+D100*0.025,5)</f>
        <v>0.69793</v>
      </c>
      <c r="G100" s="24" t="n">
        <f aca="false">29-A100</f>
        <v>2</v>
      </c>
      <c r="H100" s="22" t="n">
        <f aca="false">ROUND(G100*0.01+E100*0.01,5)</f>
        <v>0.02083</v>
      </c>
    </row>
    <row r="101" customFormat="false" ht="12.75" hidden="false" customHeight="false" outlineLevel="0" collapsed="false">
      <c r="A101" s="12" t="n">
        <v>28</v>
      </c>
      <c r="B101" s="12" t="n">
        <v>0</v>
      </c>
      <c r="C101" s="19" t="n">
        <f aca="false">ROUND(F101-H101,4)</f>
        <v>0.68</v>
      </c>
      <c r="D101" s="21" t="n">
        <f aca="false">ROUND(B101/12,3)</f>
        <v>0</v>
      </c>
      <c r="E101" s="21" t="n">
        <v>0</v>
      </c>
      <c r="F101" s="22" t="n">
        <f aca="false">ROUND(A101*0.025+D101*0.025,5)</f>
        <v>0.7</v>
      </c>
      <c r="G101" s="24" t="n">
        <v>2</v>
      </c>
      <c r="H101" s="22" t="n">
        <f aca="false">ROUND(G101*0.01+E101*0.01,5)</f>
        <v>0.02</v>
      </c>
    </row>
    <row r="102" customFormat="false" ht="12.75" hidden="false" customHeight="false" outlineLevel="0" collapsed="false">
      <c r="A102" s="12" t="n">
        <v>28</v>
      </c>
      <c r="B102" s="12" t="n">
        <v>1</v>
      </c>
      <c r="C102" s="19" t="n">
        <f aca="false">ROUND(F102-H102,4)</f>
        <v>0.6829</v>
      </c>
      <c r="D102" s="21" t="n">
        <f aca="false">ROUND(B102/12,3)</f>
        <v>0.083</v>
      </c>
      <c r="E102" s="21" t="n">
        <f aca="false">ROUND((12-B102)/12,3)</f>
        <v>0.917</v>
      </c>
      <c r="F102" s="22" t="n">
        <f aca="false">ROUND(A102*0.025+D102*0.025,5)</f>
        <v>0.70208</v>
      </c>
      <c r="G102" s="24" t="n">
        <f aca="false">29-A102</f>
        <v>1</v>
      </c>
      <c r="H102" s="22" t="n">
        <f aca="false">ROUND(G102*0.01+E102*0.01,5)</f>
        <v>0.01917</v>
      </c>
    </row>
    <row r="103" customFormat="false" ht="12.75" hidden="false" customHeight="false" outlineLevel="0" collapsed="false">
      <c r="A103" s="12" t="n">
        <v>28</v>
      </c>
      <c r="B103" s="12" t="n">
        <v>2</v>
      </c>
      <c r="C103" s="19" t="n">
        <f aca="false">ROUND(F103-H103,4)</f>
        <v>0.6859</v>
      </c>
      <c r="D103" s="21" t="n">
        <f aca="false">ROUND(B103/12,3)</f>
        <v>0.167</v>
      </c>
      <c r="E103" s="21" t="n">
        <f aca="false">ROUND((12-B103)/12,3)</f>
        <v>0.833</v>
      </c>
      <c r="F103" s="22" t="n">
        <f aca="false">ROUND(A103*0.025+D103*0.025,5)</f>
        <v>0.70418</v>
      </c>
      <c r="G103" s="24" t="n">
        <f aca="false">29-A103</f>
        <v>1</v>
      </c>
      <c r="H103" s="22" t="n">
        <f aca="false">ROUND(G103*0.01+E103*0.01,5)</f>
        <v>0.01833</v>
      </c>
    </row>
    <row r="104" customFormat="false" ht="12.75" hidden="false" customHeight="false" outlineLevel="0" collapsed="false">
      <c r="A104" s="12" t="n">
        <v>28</v>
      </c>
      <c r="B104" s="12" t="n">
        <v>3</v>
      </c>
      <c r="C104" s="19" t="n">
        <f aca="false">ROUND(F104-H104,4)</f>
        <v>0.6888</v>
      </c>
      <c r="D104" s="21" t="n">
        <f aca="false">ROUND(B104/12,3)</f>
        <v>0.25</v>
      </c>
      <c r="E104" s="21" t="n">
        <f aca="false">ROUND((12-B104)/12,3)</f>
        <v>0.75</v>
      </c>
      <c r="F104" s="22" t="n">
        <f aca="false">ROUND(A104*0.025+D104*0.025,5)</f>
        <v>0.70625</v>
      </c>
      <c r="G104" s="24" t="n">
        <f aca="false">29-A104</f>
        <v>1</v>
      </c>
      <c r="H104" s="22" t="n">
        <f aca="false">ROUND(G104*0.01+E104*0.01,5)</f>
        <v>0.0175</v>
      </c>
    </row>
    <row r="105" customFormat="false" ht="12.75" hidden="false" customHeight="false" outlineLevel="0" collapsed="false">
      <c r="A105" s="12" t="n">
        <v>28</v>
      </c>
      <c r="B105" s="12" t="n">
        <v>4</v>
      </c>
      <c r="C105" s="19" t="n">
        <f aca="false">ROUND(F105-H105,4)</f>
        <v>0.6917</v>
      </c>
      <c r="D105" s="21" t="n">
        <f aca="false">ROUND(B105/12,3)</f>
        <v>0.333</v>
      </c>
      <c r="E105" s="21" t="n">
        <f aca="false">ROUND((12-B105)/12,3)</f>
        <v>0.667</v>
      </c>
      <c r="F105" s="22" t="n">
        <f aca="false">ROUND(A105*0.025+D105*0.025,5)</f>
        <v>0.70833</v>
      </c>
      <c r="G105" s="24" t="n">
        <f aca="false">29-A105</f>
        <v>1</v>
      </c>
      <c r="H105" s="22" t="n">
        <f aca="false">ROUND(G105*0.01+E105*0.01,5)</f>
        <v>0.01667</v>
      </c>
    </row>
    <row r="106" customFormat="false" ht="12.75" hidden="false" customHeight="false" outlineLevel="0" collapsed="false">
      <c r="A106" s="12" t="n">
        <v>28</v>
      </c>
      <c r="B106" s="12" t="n">
        <v>5</v>
      </c>
      <c r="C106" s="19" t="n">
        <f aca="false">ROUND(F106-H106,4)</f>
        <v>0.6946</v>
      </c>
      <c r="D106" s="21" t="n">
        <f aca="false">ROUND(B106/12,3)</f>
        <v>0.417</v>
      </c>
      <c r="E106" s="21" t="n">
        <f aca="false">ROUND((12-B106)/12,3)</f>
        <v>0.583</v>
      </c>
      <c r="F106" s="22" t="n">
        <f aca="false">ROUND(A106*0.025+D106*0.025,5)</f>
        <v>0.71043</v>
      </c>
      <c r="G106" s="24" t="n">
        <f aca="false">29-A106</f>
        <v>1</v>
      </c>
      <c r="H106" s="22" t="n">
        <f aca="false">ROUND(G106*0.01+E106*0.01,5)</f>
        <v>0.01583</v>
      </c>
    </row>
    <row r="107" customFormat="false" ht="12.75" hidden="false" customHeight="false" outlineLevel="0" collapsed="false">
      <c r="A107" s="12" t="n">
        <v>28</v>
      </c>
      <c r="B107" s="12" t="n">
        <v>6</v>
      </c>
      <c r="C107" s="19" t="n">
        <f aca="false">ROUND(F107-H107,4)</f>
        <v>0.6975</v>
      </c>
      <c r="D107" s="21" t="n">
        <f aca="false">ROUND(B107/12,3)</f>
        <v>0.5</v>
      </c>
      <c r="E107" s="21" t="n">
        <f aca="false">ROUND((12-B107)/12,3)</f>
        <v>0.5</v>
      </c>
      <c r="F107" s="22" t="n">
        <f aca="false">ROUND(A107*0.025+D107*0.025,5)</f>
        <v>0.7125</v>
      </c>
      <c r="G107" s="24" t="n">
        <f aca="false">29-A107</f>
        <v>1</v>
      </c>
      <c r="H107" s="22" t="n">
        <f aca="false">ROUND(G107*0.01+E107*0.01,5)</f>
        <v>0.015</v>
      </c>
    </row>
    <row r="108" customFormat="false" ht="12.75" hidden="false" customHeight="false" outlineLevel="0" collapsed="false">
      <c r="A108" s="12" t="n">
        <v>28</v>
      </c>
      <c r="B108" s="12" t="n">
        <v>7</v>
      </c>
      <c r="C108" s="19" t="n">
        <f aca="false">ROUND(F108-H108,4)</f>
        <v>0.7004</v>
      </c>
      <c r="D108" s="21" t="n">
        <f aca="false">ROUND(B108/12,3)</f>
        <v>0.583</v>
      </c>
      <c r="E108" s="21" t="n">
        <f aca="false">ROUND((12-B108)/12,3)</f>
        <v>0.417</v>
      </c>
      <c r="F108" s="22" t="n">
        <f aca="false">ROUND(A108*0.025+D108*0.025,5)</f>
        <v>0.71458</v>
      </c>
      <c r="G108" s="24" t="n">
        <f aca="false">29-A108</f>
        <v>1</v>
      </c>
      <c r="H108" s="22" t="n">
        <f aca="false">ROUND(G108*0.01+E108*0.01,5)</f>
        <v>0.01417</v>
      </c>
    </row>
    <row r="109" customFormat="false" ht="12.75" hidden="false" customHeight="false" outlineLevel="0" collapsed="false">
      <c r="A109" s="12" t="n">
        <v>28</v>
      </c>
      <c r="B109" s="12" t="n">
        <v>8</v>
      </c>
      <c r="C109" s="19" t="n">
        <f aca="false">ROUND(F109-H109,4)</f>
        <v>0.7034</v>
      </c>
      <c r="D109" s="21" t="n">
        <f aca="false">ROUND(B109/12,3)</f>
        <v>0.667</v>
      </c>
      <c r="E109" s="21" t="n">
        <f aca="false">ROUND((12-B109)/12,3)</f>
        <v>0.333</v>
      </c>
      <c r="F109" s="22" t="n">
        <f aca="false">ROUND(A109*0.025+D109*0.025,5)</f>
        <v>0.71668</v>
      </c>
      <c r="G109" s="24" t="n">
        <f aca="false">29-A109</f>
        <v>1</v>
      </c>
      <c r="H109" s="22" t="n">
        <f aca="false">ROUND(G109*0.01+E109*0.01,5)</f>
        <v>0.01333</v>
      </c>
    </row>
    <row r="110" customFormat="false" ht="12.75" hidden="false" customHeight="false" outlineLevel="0" collapsed="false">
      <c r="A110" s="12" t="n">
        <v>28</v>
      </c>
      <c r="B110" s="12" t="n">
        <v>9</v>
      </c>
      <c r="C110" s="19" t="n">
        <f aca="false">ROUND(F110-H110,4)</f>
        <v>0.7063</v>
      </c>
      <c r="D110" s="21" t="n">
        <f aca="false">ROUND(B110/12,3)</f>
        <v>0.75</v>
      </c>
      <c r="E110" s="21" t="n">
        <f aca="false">ROUND((12-B110)/12,3)</f>
        <v>0.25</v>
      </c>
      <c r="F110" s="22" t="n">
        <f aca="false">ROUND(A110*0.025+D110*0.025,5)</f>
        <v>0.71875</v>
      </c>
      <c r="G110" s="24" t="n">
        <f aca="false">29-A110</f>
        <v>1</v>
      </c>
      <c r="H110" s="22" t="n">
        <f aca="false">ROUND(G110*0.01+E110*0.01,5)</f>
        <v>0.0125</v>
      </c>
    </row>
    <row r="111" customFormat="false" ht="12.75" hidden="false" customHeight="false" outlineLevel="0" collapsed="false">
      <c r="A111" s="12" t="n">
        <v>28</v>
      </c>
      <c r="B111" s="12" t="n">
        <v>10</v>
      </c>
      <c r="C111" s="19" t="n">
        <f aca="false">ROUND(F111-H111,4)</f>
        <v>0.7092</v>
      </c>
      <c r="D111" s="21" t="n">
        <f aca="false">ROUND(B111/12,3)</f>
        <v>0.833</v>
      </c>
      <c r="E111" s="21" t="n">
        <f aca="false">ROUND((12-B111)/12,3)</f>
        <v>0.167</v>
      </c>
      <c r="F111" s="22" t="n">
        <f aca="false">ROUND(A111*0.025+D111*0.025,5)</f>
        <v>0.72083</v>
      </c>
      <c r="G111" s="24" t="n">
        <f aca="false">29-A111</f>
        <v>1</v>
      </c>
      <c r="H111" s="22" t="n">
        <f aca="false">ROUND(G111*0.01+E111*0.01,5)</f>
        <v>0.01167</v>
      </c>
    </row>
    <row r="112" customFormat="false" ht="12.75" hidden="false" customHeight="false" outlineLevel="0" collapsed="false">
      <c r="A112" s="12" t="n">
        <v>28</v>
      </c>
      <c r="B112" s="12" t="n">
        <v>11</v>
      </c>
      <c r="C112" s="19" t="n">
        <f aca="false">ROUND(F112-H112,4)</f>
        <v>0.7121</v>
      </c>
      <c r="D112" s="21" t="n">
        <f aca="false">ROUND(B112/12,3)</f>
        <v>0.917</v>
      </c>
      <c r="E112" s="21" t="n">
        <f aca="false">ROUND((12-B112)/12,3)</f>
        <v>0.083</v>
      </c>
      <c r="F112" s="22" t="n">
        <f aca="false">ROUND(A112*0.025+D112*0.025,5)</f>
        <v>0.72293</v>
      </c>
      <c r="G112" s="24" t="n">
        <f aca="false">29-A112</f>
        <v>1</v>
      </c>
      <c r="H112" s="22" t="n">
        <f aca="false">ROUND(G112*0.01+E112*0.01,5)</f>
        <v>0.01083</v>
      </c>
    </row>
    <row r="113" customFormat="false" ht="12.75" hidden="false" customHeight="false" outlineLevel="0" collapsed="false">
      <c r="A113" s="12" t="n">
        <v>29</v>
      </c>
      <c r="B113" s="12" t="n">
        <v>0</v>
      </c>
      <c r="C113" s="19" t="n">
        <f aca="false">ROUND(F113-H113,4)</f>
        <v>0.715</v>
      </c>
      <c r="D113" s="21" t="n">
        <f aca="false">ROUND(B113/12,3)</f>
        <v>0</v>
      </c>
      <c r="E113" s="21" t="n">
        <v>0</v>
      </c>
      <c r="F113" s="22" t="n">
        <f aca="false">ROUND(A113*0.025+D113*0.025,5)</f>
        <v>0.725</v>
      </c>
      <c r="G113" s="24" t="n">
        <v>1</v>
      </c>
      <c r="H113" s="22" t="n">
        <f aca="false">ROUND(G113*0.01+E113*0.01,5)</f>
        <v>0.01</v>
      </c>
    </row>
    <row r="114" customFormat="false" ht="12.75" hidden="false" customHeight="false" outlineLevel="0" collapsed="false">
      <c r="A114" s="12" t="n">
        <v>29</v>
      </c>
      <c r="B114" s="12" t="n">
        <v>1</v>
      </c>
      <c r="C114" s="19" t="n">
        <f aca="false">ROUND(F114-H114,4)</f>
        <v>0.7179</v>
      </c>
      <c r="D114" s="21" t="n">
        <f aca="false">ROUND(B114/12,3)</f>
        <v>0.083</v>
      </c>
      <c r="E114" s="21" t="n">
        <f aca="false">ROUND((12-B114)/12,3)</f>
        <v>0.917</v>
      </c>
      <c r="F114" s="22" t="n">
        <f aca="false">ROUND(A114*0.025+D114*0.025,5)</f>
        <v>0.72708</v>
      </c>
      <c r="G114" s="24" t="n">
        <f aca="false">29-A114</f>
        <v>0</v>
      </c>
      <c r="H114" s="22" t="n">
        <f aca="false">ROUND(G114*0.01+E114*0.01,5)</f>
        <v>0.00917</v>
      </c>
    </row>
    <row r="115" customFormat="false" ht="12.75" hidden="false" customHeight="false" outlineLevel="0" collapsed="false">
      <c r="A115" s="12" t="n">
        <v>29</v>
      </c>
      <c r="B115" s="12" t="n">
        <v>2</v>
      </c>
      <c r="C115" s="19" t="n">
        <f aca="false">ROUND(F115-H115,4)</f>
        <v>0.7209</v>
      </c>
      <c r="D115" s="21" t="n">
        <f aca="false">ROUND(B115/12,3)</f>
        <v>0.167</v>
      </c>
      <c r="E115" s="21" t="n">
        <f aca="false">ROUND((12-B115)/12,3)</f>
        <v>0.833</v>
      </c>
      <c r="F115" s="22" t="n">
        <f aca="false">ROUND(A115*0.025+D115*0.025,5)</f>
        <v>0.72918</v>
      </c>
      <c r="G115" s="24" t="n">
        <f aca="false">29-A115</f>
        <v>0</v>
      </c>
      <c r="H115" s="22" t="n">
        <f aca="false">ROUND(G115*0.01+E115*0.01,5)</f>
        <v>0.00833</v>
      </c>
    </row>
    <row r="116" customFormat="false" ht="12.75" hidden="false" customHeight="false" outlineLevel="0" collapsed="false">
      <c r="A116" s="12" t="n">
        <v>29</v>
      </c>
      <c r="B116" s="12" t="n">
        <v>3</v>
      </c>
      <c r="C116" s="19" t="n">
        <f aca="false">ROUND(F116-H116,4)</f>
        <v>0.7238</v>
      </c>
      <c r="D116" s="21" t="n">
        <f aca="false">ROUND(B116/12,3)</f>
        <v>0.25</v>
      </c>
      <c r="E116" s="21" t="n">
        <f aca="false">ROUND((12-B116)/12,3)</f>
        <v>0.75</v>
      </c>
      <c r="F116" s="22" t="n">
        <f aca="false">ROUND(A116*0.025+D116*0.025,5)</f>
        <v>0.73125</v>
      </c>
      <c r="G116" s="24" t="n">
        <f aca="false">29-A116</f>
        <v>0</v>
      </c>
      <c r="H116" s="22" t="n">
        <f aca="false">ROUND(G116*0.01+E116*0.01,5)</f>
        <v>0.0075</v>
      </c>
    </row>
    <row r="117" customFormat="false" ht="12.75" hidden="false" customHeight="false" outlineLevel="0" collapsed="false">
      <c r="A117" s="12" t="n">
        <v>29</v>
      </c>
      <c r="B117" s="12" t="n">
        <v>4</v>
      </c>
      <c r="C117" s="19" t="n">
        <f aca="false">ROUND(F117-H117,4)</f>
        <v>0.7267</v>
      </c>
      <c r="D117" s="21" t="n">
        <f aca="false">ROUND(B117/12,3)</f>
        <v>0.333</v>
      </c>
      <c r="E117" s="21" t="n">
        <f aca="false">ROUND((12-B117)/12,3)</f>
        <v>0.667</v>
      </c>
      <c r="F117" s="22" t="n">
        <f aca="false">ROUND(A117*0.025+D117*0.025,5)</f>
        <v>0.73333</v>
      </c>
      <c r="G117" s="24" t="n">
        <f aca="false">29-A117</f>
        <v>0</v>
      </c>
      <c r="H117" s="22" t="n">
        <f aca="false">ROUND(G117*0.01+E117*0.01,5)</f>
        <v>0.00667</v>
      </c>
    </row>
    <row r="118" customFormat="false" ht="12.75" hidden="false" customHeight="false" outlineLevel="0" collapsed="false">
      <c r="A118" s="12" t="n">
        <v>29</v>
      </c>
      <c r="B118" s="12" t="n">
        <v>5</v>
      </c>
      <c r="C118" s="19" t="n">
        <f aca="false">ROUND(F118-H118,4)</f>
        <v>0.7296</v>
      </c>
      <c r="D118" s="21" t="n">
        <f aca="false">ROUND(B118/12,3)</f>
        <v>0.417</v>
      </c>
      <c r="E118" s="21" t="n">
        <f aca="false">ROUND((12-B118)/12,3)</f>
        <v>0.583</v>
      </c>
      <c r="F118" s="22" t="n">
        <f aca="false">ROUND(A118*0.025+D118*0.025,5)</f>
        <v>0.73543</v>
      </c>
      <c r="G118" s="24" t="n">
        <f aca="false">29-A118</f>
        <v>0</v>
      </c>
      <c r="H118" s="22" t="n">
        <f aca="false">ROUND(G118*0.01+E118*0.01,5)</f>
        <v>0.00583</v>
      </c>
    </row>
    <row r="119" customFormat="false" ht="12.75" hidden="false" customHeight="false" outlineLevel="0" collapsed="false">
      <c r="A119" s="12" t="n">
        <v>29</v>
      </c>
      <c r="B119" s="12" t="n">
        <v>6</v>
      </c>
      <c r="C119" s="19" t="n">
        <f aca="false">ROUND(F119-H119,4)</f>
        <v>0.7325</v>
      </c>
      <c r="D119" s="21" t="n">
        <f aca="false">ROUND(B119/12,3)</f>
        <v>0.5</v>
      </c>
      <c r="E119" s="21" t="n">
        <f aca="false">ROUND((12-B119)/12,3)</f>
        <v>0.5</v>
      </c>
      <c r="F119" s="22" t="n">
        <f aca="false">ROUND(A119*0.025+D119*0.025,5)</f>
        <v>0.7375</v>
      </c>
      <c r="G119" s="24" t="n">
        <f aca="false">29-A119</f>
        <v>0</v>
      </c>
      <c r="H119" s="22" t="n">
        <f aca="false">ROUND(G119*0.01+E119*0.01,5)</f>
        <v>0.005</v>
      </c>
    </row>
    <row r="120" customFormat="false" ht="12.75" hidden="false" customHeight="false" outlineLevel="0" collapsed="false">
      <c r="A120" s="12" t="n">
        <v>29</v>
      </c>
      <c r="B120" s="12" t="n">
        <v>7</v>
      </c>
      <c r="C120" s="19" t="n">
        <f aca="false">ROUND(F120-H120,4)</f>
        <v>0.7354</v>
      </c>
      <c r="D120" s="21" t="n">
        <f aca="false">ROUND(B120/12,3)</f>
        <v>0.583</v>
      </c>
      <c r="E120" s="21" t="n">
        <f aca="false">ROUND((12-B120)/12,3)</f>
        <v>0.417</v>
      </c>
      <c r="F120" s="22" t="n">
        <f aca="false">ROUND(A120*0.025+D120*0.025,5)</f>
        <v>0.73958</v>
      </c>
      <c r="G120" s="24" t="n">
        <f aca="false">29-A120</f>
        <v>0</v>
      </c>
      <c r="H120" s="22" t="n">
        <f aca="false">ROUND(G120*0.01+E120*0.01,5)</f>
        <v>0.00417</v>
      </c>
    </row>
    <row r="121" customFormat="false" ht="12.75" hidden="false" customHeight="false" outlineLevel="0" collapsed="false">
      <c r="A121" s="12" t="n">
        <v>29</v>
      </c>
      <c r="B121" s="12" t="n">
        <v>8</v>
      </c>
      <c r="C121" s="19" t="n">
        <f aca="false">ROUND(F121-H121,4)</f>
        <v>0.7384</v>
      </c>
      <c r="D121" s="21" t="n">
        <f aca="false">ROUND(B121/12,3)</f>
        <v>0.667</v>
      </c>
      <c r="E121" s="21" t="n">
        <f aca="false">ROUND((12-B121)/12,3)</f>
        <v>0.333</v>
      </c>
      <c r="F121" s="22" t="n">
        <f aca="false">ROUND(A121*0.025+D121*0.025,5)</f>
        <v>0.74168</v>
      </c>
      <c r="G121" s="24" t="n">
        <f aca="false">29-A121</f>
        <v>0</v>
      </c>
      <c r="H121" s="22" t="n">
        <f aca="false">ROUND(G121*0.01+E121*0.01,5)</f>
        <v>0.00333</v>
      </c>
    </row>
    <row r="122" customFormat="false" ht="12.75" hidden="false" customHeight="false" outlineLevel="0" collapsed="false">
      <c r="A122" s="12" t="n">
        <v>29</v>
      </c>
      <c r="B122" s="12" t="n">
        <v>9</v>
      </c>
      <c r="C122" s="19" t="n">
        <f aca="false">ROUND(F122-H122,4)</f>
        <v>0.7413</v>
      </c>
      <c r="D122" s="21" t="n">
        <f aca="false">ROUND(B122/12,3)</f>
        <v>0.75</v>
      </c>
      <c r="E122" s="21" t="n">
        <f aca="false">ROUND((12-B122)/12,3)</f>
        <v>0.25</v>
      </c>
      <c r="F122" s="22" t="n">
        <f aca="false">ROUND(A122*0.025+D122*0.025,5)</f>
        <v>0.74375</v>
      </c>
      <c r="G122" s="24" t="n">
        <f aca="false">29-A122</f>
        <v>0</v>
      </c>
      <c r="H122" s="22" t="n">
        <f aca="false">ROUND(G122*0.01+E122*0.01,5)</f>
        <v>0.0025</v>
      </c>
    </row>
    <row r="123" customFormat="false" ht="12.75" hidden="false" customHeight="false" outlineLevel="0" collapsed="false">
      <c r="A123" s="12" t="n">
        <v>29</v>
      </c>
      <c r="B123" s="12" t="n">
        <v>10</v>
      </c>
      <c r="C123" s="19" t="n">
        <f aca="false">ROUND(F123-H123,4)</f>
        <v>0.7442</v>
      </c>
      <c r="D123" s="21" t="n">
        <f aca="false">ROUND(B123/12,3)</f>
        <v>0.833</v>
      </c>
      <c r="E123" s="21" t="n">
        <f aca="false">ROUND((12-B123)/12,3)</f>
        <v>0.167</v>
      </c>
      <c r="F123" s="22" t="n">
        <f aca="false">ROUND(A123*0.025+D123*0.025,5)</f>
        <v>0.74583</v>
      </c>
      <c r="G123" s="24" t="n">
        <f aca="false">29-A123</f>
        <v>0</v>
      </c>
      <c r="H123" s="22" t="n">
        <f aca="false">ROUND(G123*0.01+E123*0.01,5)</f>
        <v>0.00167</v>
      </c>
    </row>
    <row r="124" customFormat="false" ht="12.75" hidden="false" customHeight="false" outlineLevel="0" collapsed="false">
      <c r="A124" s="14" t="n">
        <v>29</v>
      </c>
      <c r="B124" s="14" t="n">
        <v>11</v>
      </c>
      <c r="C124" s="25" t="n">
        <f aca="false">ROUND(F124-H124,4)</f>
        <v>0.7471</v>
      </c>
      <c r="D124" s="26" t="n">
        <f aca="false">ROUND(B124/12,3)</f>
        <v>0.917</v>
      </c>
      <c r="E124" s="26" t="n">
        <f aca="false">ROUND((12-B124)/12,3)</f>
        <v>0.083</v>
      </c>
      <c r="F124" s="27" t="n">
        <f aca="false">ROUND(A124*0.025+D124*0.025,5)</f>
        <v>0.74793</v>
      </c>
      <c r="G124" s="28" t="n">
        <f aca="false">29-A124</f>
        <v>0</v>
      </c>
      <c r="H124" s="27" t="n">
        <f aca="false">ROUND(G124*0.01+E124*0.01,5)</f>
        <v>0.00083</v>
      </c>
    </row>
    <row r="125" customFormat="false" ht="12.75" hidden="false" customHeight="false" outlineLevel="0" collapsed="false">
      <c r="A125" s="12" t="n">
        <v>30</v>
      </c>
      <c r="B125" s="12" t="n">
        <v>0</v>
      </c>
      <c r="C125" s="19" t="n">
        <f aca="false">ROUND(F125-H125,4)</f>
        <v>0.75</v>
      </c>
      <c r="D125" s="21" t="n">
        <f aca="false">ROUND(B125/12,3)</f>
        <v>0</v>
      </c>
      <c r="E125" s="21" t="n">
        <v>0</v>
      </c>
      <c r="F125" s="22" t="n">
        <f aca="false">ROUND(A125*0.025+D125*0.025,5)</f>
        <v>0.75</v>
      </c>
      <c r="G125" s="24" t="n">
        <v>0</v>
      </c>
      <c r="H125" s="22" t="n">
        <f aca="false">ROUND(G125*0.01+E125*0.01,5)</f>
        <v>0</v>
      </c>
    </row>
    <row r="126" customFormat="false" ht="12.75" hidden="false" customHeight="false" outlineLevel="0" collapsed="false">
      <c r="A126" s="12" t="n">
        <v>30</v>
      </c>
      <c r="B126" s="12" t="n">
        <v>1</v>
      </c>
      <c r="C126" s="19" t="n">
        <f aca="false">ROUND(F126-H126,4)</f>
        <v>0.752</v>
      </c>
      <c r="D126" s="21" t="n">
        <f aca="false">ROUND(B126/12,2)</f>
        <v>0.08</v>
      </c>
      <c r="E126" s="21" t="n">
        <f aca="false">0</f>
        <v>0</v>
      </c>
      <c r="F126" s="22" t="n">
        <f aca="false">ROUND(A126*0.025+D126*0.025,4)</f>
        <v>0.752</v>
      </c>
      <c r="G126" s="24" t="n">
        <v>0</v>
      </c>
      <c r="H126" s="22" t="n">
        <v>0</v>
      </c>
    </row>
    <row r="127" customFormat="false" ht="12.75" hidden="false" customHeight="false" outlineLevel="0" collapsed="false">
      <c r="A127" s="12" t="n">
        <v>30</v>
      </c>
      <c r="B127" s="12" t="n">
        <v>2</v>
      </c>
      <c r="C127" s="19" t="n">
        <f aca="false">ROUND(F127-H127,4)</f>
        <v>0.7543</v>
      </c>
      <c r="D127" s="21" t="n">
        <f aca="false">ROUND(B127/12,2)</f>
        <v>0.17</v>
      </c>
      <c r="E127" s="21" t="n">
        <f aca="false">0</f>
        <v>0</v>
      </c>
      <c r="F127" s="22" t="n">
        <f aca="false">ROUND(A127*0.025+D127*0.025,4)</f>
        <v>0.7543</v>
      </c>
      <c r="G127" s="24" t="n">
        <v>0</v>
      </c>
      <c r="H127" s="22" t="n">
        <v>0</v>
      </c>
    </row>
    <row r="128" customFormat="false" ht="12.75" hidden="false" customHeight="false" outlineLevel="0" collapsed="false">
      <c r="A128" s="12" t="n">
        <v>30</v>
      </c>
      <c r="B128" s="12" t="n">
        <v>3</v>
      </c>
      <c r="C128" s="19" t="n">
        <f aca="false">ROUND(F128-H128,4)</f>
        <v>0.7563</v>
      </c>
      <c r="D128" s="21" t="n">
        <f aca="false">ROUND(B128/12,2)</f>
        <v>0.25</v>
      </c>
      <c r="E128" s="21" t="n">
        <f aca="false">0</f>
        <v>0</v>
      </c>
      <c r="F128" s="22" t="n">
        <f aca="false">ROUND(A128*0.025+D128*0.025,4)</f>
        <v>0.7563</v>
      </c>
      <c r="G128" s="24" t="n">
        <v>0</v>
      </c>
      <c r="H128" s="22" t="n">
        <v>0</v>
      </c>
    </row>
    <row r="129" customFormat="false" ht="12.75" hidden="false" customHeight="false" outlineLevel="0" collapsed="false">
      <c r="A129" s="12" t="n">
        <v>30</v>
      </c>
      <c r="B129" s="12" t="n">
        <v>4</v>
      </c>
      <c r="C129" s="19" t="n">
        <f aca="false">ROUND(F129-H129,4)</f>
        <v>0.7583</v>
      </c>
      <c r="D129" s="21" t="n">
        <f aca="false">ROUND(B129/12,2)</f>
        <v>0.33</v>
      </c>
      <c r="E129" s="21" t="n">
        <f aca="false">0</f>
        <v>0</v>
      </c>
      <c r="F129" s="22" t="n">
        <f aca="false">ROUND(A129*0.025+D129*0.025,4)</f>
        <v>0.7583</v>
      </c>
      <c r="G129" s="24" t="n">
        <v>0</v>
      </c>
      <c r="H129" s="22" t="n">
        <v>0</v>
      </c>
    </row>
    <row r="130" customFormat="false" ht="12.75" hidden="false" customHeight="false" outlineLevel="0" collapsed="false">
      <c r="A130" s="12" t="n">
        <v>30</v>
      </c>
      <c r="B130" s="12" t="n">
        <v>5</v>
      </c>
      <c r="C130" s="19" t="n">
        <f aca="false">ROUND(F130-H130,4)</f>
        <v>0.7605</v>
      </c>
      <c r="D130" s="21" t="n">
        <f aca="false">ROUND(B130/12,2)</f>
        <v>0.42</v>
      </c>
      <c r="E130" s="21" t="n">
        <f aca="false">0</f>
        <v>0</v>
      </c>
      <c r="F130" s="22" t="n">
        <f aca="false">ROUND(A130*0.025+D130*0.025,4)</f>
        <v>0.7605</v>
      </c>
      <c r="G130" s="24" t="n">
        <v>0</v>
      </c>
      <c r="H130" s="22" t="n">
        <v>0</v>
      </c>
    </row>
    <row r="131" customFormat="false" ht="12.75" hidden="false" customHeight="false" outlineLevel="0" collapsed="false">
      <c r="A131" s="12" t="n">
        <v>30</v>
      </c>
      <c r="B131" s="12" t="n">
        <v>6</v>
      </c>
      <c r="C131" s="19" t="n">
        <f aca="false">ROUND(F131-H131,4)</f>
        <v>0.7625</v>
      </c>
      <c r="D131" s="21" t="n">
        <f aca="false">ROUND(B131/12,2)</f>
        <v>0.5</v>
      </c>
      <c r="E131" s="21" t="n">
        <f aca="false">0</f>
        <v>0</v>
      </c>
      <c r="F131" s="22" t="n">
        <f aca="false">ROUND(A131*0.025+D131*0.025,4)</f>
        <v>0.7625</v>
      </c>
      <c r="G131" s="24" t="n">
        <v>0</v>
      </c>
      <c r="H131" s="22" t="n">
        <v>0</v>
      </c>
    </row>
    <row r="132" customFormat="false" ht="12.75" hidden="false" customHeight="false" outlineLevel="0" collapsed="false">
      <c r="A132" s="12" t="n">
        <v>30</v>
      </c>
      <c r="B132" s="12" t="n">
        <v>7</v>
      </c>
      <c r="C132" s="19" t="n">
        <f aca="false">ROUND(F132-H132,4)</f>
        <v>0.7645</v>
      </c>
      <c r="D132" s="21" t="n">
        <f aca="false">ROUND(B132/12,2)</f>
        <v>0.58</v>
      </c>
      <c r="E132" s="21" t="n">
        <f aca="false">0</f>
        <v>0</v>
      </c>
      <c r="F132" s="22" t="n">
        <f aca="false">ROUND(A132*0.025+D132*0.025,4)</f>
        <v>0.7645</v>
      </c>
      <c r="G132" s="24" t="n">
        <v>0</v>
      </c>
      <c r="H132" s="22" t="n">
        <v>0</v>
      </c>
    </row>
    <row r="133" customFormat="false" ht="12.75" hidden="false" customHeight="false" outlineLevel="0" collapsed="false">
      <c r="A133" s="12" t="n">
        <v>30</v>
      </c>
      <c r="B133" s="12" t="n">
        <v>8</v>
      </c>
      <c r="C133" s="19" t="n">
        <f aca="false">ROUND(F133-H133,4)</f>
        <v>0.7668</v>
      </c>
      <c r="D133" s="21" t="n">
        <f aca="false">ROUND(B133/12,2)</f>
        <v>0.67</v>
      </c>
      <c r="E133" s="21" t="n">
        <f aca="false">0</f>
        <v>0</v>
      </c>
      <c r="F133" s="22" t="n">
        <f aca="false">ROUND(A133*0.025+D133*0.025,4)</f>
        <v>0.7668</v>
      </c>
      <c r="G133" s="24" t="n">
        <v>0</v>
      </c>
      <c r="H133" s="22" t="n">
        <v>0</v>
      </c>
    </row>
    <row r="134" customFormat="false" ht="12.75" hidden="false" customHeight="false" outlineLevel="0" collapsed="false">
      <c r="A134" s="12" t="n">
        <v>30</v>
      </c>
      <c r="B134" s="12" t="n">
        <v>9</v>
      </c>
      <c r="C134" s="19" t="n">
        <f aca="false">ROUND(F134-H134,4)</f>
        <v>0.7688</v>
      </c>
      <c r="D134" s="21" t="n">
        <f aca="false">ROUND(B134/12,2)</f>
        <v>0.75</v>
      </c>
      <c r="E134" s="21" t="n">
        <f aca="false">0</f>
        <v>0</v>
      </c>
      <c r="F134" s="22" t="n">
        <f aca="false">ROUND(A134*0.025+D134*0.025,4)</f>
        <v>0.7688</v>
      </c>
      <c r="G134" s="24" t="n">
        <v>0</v>
      </c>
      <c r="H134" s="22" t="n">
        <v>0</v>
      </c>
    </row>
    <row r="135" customFormat="false" ht="12.75" hidden="false" customHeight="false" outlineLevel="0" collapsed="false">
      <c r="A135" s="12" t="n">
        <v>30</v>
      </c>
      <c r="B135" s="12" t="n">
        <v>10</v>
      </c>
      <c r="C135" s="19" t="n">
        <f aca="false">ROUND(F135-H135,4)</f>
        <v>0.7708</v>
      </c>
      <c r="D135" s="21" t="n">
        <f aca="false">ROUND(B135/12,2)</f>
        <v>0.83</v>
      </c>
      <c r="E135" s="21" t="n">
        <f aca="false">0</f>
        <v>0</v>
      </c>
      <c r="F135" s="22" t="n">
        <f aca="false">ROUND(A135*0.025+D135*0.025,4)</f>
        <v>0.7708</v>
      </c>
      <c r="G135" s="24" t="n">
        <v>0</v>
      </c>
      <c r="H135" s="22" t="n">
        <v>0</v>
      </c>
    </row>
    <row r="136" customFormat="false" ht="12.75" hidden="false" customHeight="false" outlineLevel="0" collapsed="false">
      <c r="A136" s="12" t="n">
        <v>30</v>
      </c>
      <c r="B136" s="12" t="n">
        <v>11</v>
      </c>
      <c r="C136" s="19" t="n">
        <f aca="false">ROUND(F136-H136,4)</f>
        <v>0.773</v>
      </c>
      <c r="D136" s="21" t="n">
        <f aca="false">ROUND(B136/12,2)</f>
        <v>0.92</v>
      </c>
      <c r="E136" s="21" t="n">
        <f aca="false">0</f>
        <v>0</v>
      </c>
      <c r="F136" s="22" t="n">
        <f aca="false">ROUND(A136*0.025+D136*0.025,4)</f>
        <v>0.773</v>
      </c>
      <c r="G136" s="24" t="n">
        <v>0</v>
      </c>
      <c r="H136" s="22" t="n">
        <v>0</v>
      </c>
    </row>
    <row r="137" customFormat="false" ht="12.75" hidden="false" customHeight="false" outlineLevel="0" collapsed="false">
      <c r="A137" s="12" t="n">
        <v>31</v>
      </c>
      <c r="B137" s="12" t="n">
        <v>0</v>
      </c>
      <c r="C137" s="19" t="n">
        <f aca="false">ROUND(F137-H137,4)</f>
        <v>0.775</v>
      </c>
      <c r="D137" s="21" t="n">
        <f aca="false">ROUND(B137/12,2)</f>
        <v>0</v>
      </c>
      <c r="E137" s="21" t="n">
        <f aca="false">0</f>
        <v>0</v>
      </c>
      <c r="F137" s="22" t="n">
        <f aca="false">ROUND(A137*0.025+D137*0.025,4)</f>
        <v>0.775</v>
      </c>
      <c r="G137" s="24" t="n">
        <v>0</v>
      </c>
      <c r="H137" s="22" t="n">
        <v>0</v>
      </c>
    </row>
    <row r="138" customFormat="false" ht="12.75" hidden="false" customHeight="false" outlineLevel="0" collapsed="false">
      <c r="A138" s="12" t="n">
        <v>31</v>
      </c>
      <c r="B138" s="12" t="n">
        <v>1</v>
      </c>
      <c r="C138" s="19" t="n">
        <f aca="false">ROUND(F138-H138,4)</f>
        <v>0.777</v>
      </c>
      <c r="D138" s="21" t="n">
        <f aca="false">ROUND(B138/12,2)</f>
        <v>0.08</v>
      </c>
      <c r="E138" s="21" t="n">
        <f aca="false">0</f>
        <v>0</v>
      </c>
      <c r="F138" s="22" t="n">
        <f aca="false">ROUND(A138*0.025+D138*0.025,4)</f>
        <v>0.777</v>
      </c>
      <c r="G138" s="24" t="n">
        <v>0</v>
      </c>
      <c r="H138" s="22" t="n">
        <v>0</v>
      </c>
    </row>
    <row r="139" customFormat="false" ht="12.75" hidden="false" customHeight="false" outlineLevel="0" collapsed="false">
      <c r="A139" s="12" t="n">
        <v>31</v>
      </c>
      <c r="B139" s="12" t="n">
        <v>2</v>
      </c>
      <c r="C139" s="19" t="n">
        <f aca="false">ROUND(F139-H139,4)</f>
        <v>0.7793</v>
      </c>
      <c r="D139" s="21" t="n">
        <f aca="false">ROUND(B139/12,2)</f>
        <v>0.17</v>
      </c>
      <c r="E139" s="21" t="n">
        <f aca="false">0</f>
        <v>0</v>
      </c>
      <c r="F139" s="22" t="n">
        <f aca="false">ROUND(A139*0.025+D139*0.025,4)</f>
        <v>0.7793</v>
      </c>
      <c r="G139" s="24" t="n">
        <v>0</v>
      </c>
      <c r="H139" s="22" t="n">
        <v>0</v>
      </c>
    </row>
    <row r="140" customFormat="false" ht="12.75" hidden="false" customHeight="false" outlineLevel="0" collapsed="false">
      <c r="A140" s="12" t="n">
        <v>31</v>
      </c>
      <c r="B140" s="12" t="n">
        <v>3</v>
      </c>
      <c r="C140" s="19" t="n">
        <f aca="false">ROUND(F140-H140,4)</f>
        <v>0.7813</v>
      </c>
      <c r="D140" s="21" t="n">
        <f aca="false">ROUND(B140/12,2)</f>
        <v>0.25</v>
      </c>
      <c r="E140" s="21" t="n">
        <f aca="false">0</f>
        <v>0</v>
      </c>
      <c r="F140" s="22" t="n">
        <f aca="false">ROUND(A140*0.025+D140*0.025,4)</f>
        <v>0.7813</v>
      </c>
      <c r="G140" s="24" t="n">
        <v>0</v>
      </c>
      <c r="H140" s="22" t="n">
        <v>0</v>
      </c>
    </row>
    <row r="141" customFormat="false" ht="12.75" hidden="false" customHeight="false" outlineLevel="0" collapsed="false">
      <c r="A141" s="12" t="n">
        <v>31</v>
      </c>
      <c r="B141" s="12" t="n">
        <v>4</v>
      </c>
      <c r="C141" s="19" t="n">
        <f aca="false">ROUND(F141-H141,4)</f>
        <v>0.7833</v>
      </c>
      <c r="D141" s="21" t="n">
        <f aca="false">ROUND(B141/12,2)</f>
        <v>0.33</v>
      </c>
      <c r="E141" s="21" t="n">
        <f aca="false">0</f>
        <v>0</v>
      </c>
      <c r="F141" s="22" t="n">
        <f aca="false">ROUND(A141*0.025+D141*0.025,4)</f>
        <v>0.7833</v>
      </c>
      <c r="G141" s="24" t="n">
        <v>0</v>
      </c>
      <c r="H141" s="22" t="n">
        <v>0</v>
      </c>
    </row>
    <row r="142" customFormat="false" ht="12.75" hidden="false" customHeight="false" outlineLevel="0" collapsed="false">
      <c r="A142" s="12" t="n">
        <v>31</v>
      </c>
      <c r="B142" s="12" t="n">
        <v>5</v>
      </c>
      <c r="C142" s="19" t="n">
        <f aca="false">ROUND(F142-H142,4)</f>
        <v>0.7855</v>
      </c>
      <c r="D142" s="21" t="n">
        <f aca="false">ROUND(B142/12,2)</f>
        <v>0.42</v>
      </c>
      <c r="E142" s="21" t="n">
        <f aca="false">0</f>
        <v>0</v>
      </c>
      <c r="F142" s="22" t="n">
        <f aca="false">ROUND(A142*0.025+D142*0.025,4)</f>
        <v>0.7855</v>
      </c>
      <c r="G142" s="24" t="n">
        <v>0</v>
      </c>
      <c r="H142" s="22" t="n">
        <v>0</v>
      </c>
    </row>
    <row r="143" customFormat="false" ht="12.75" hidden="false" customHeight="false" outlineLevel="0" collapsed="false">
      <c r="A143" s="12" t="n">
        <v>31</v>
      </c>
      <c r="B143" s="12" t="n">
        <v>6</v>
      </c>
      <c r="C143" s="19" t="n">
        <f aca="false">ROUND(F143-H143,4)</f>
        <v>0.7875</v>
      </c>
      <c r="D143" s="21" t="n">
        <f aca="false">ROUND(B143/12,2)</f>
        <v>0.5</v>
      </c>
      <c r="E143" s="21" t="n">
        <f aca="false">0</f>
        <v>0</v>
      </c>
      <c r="F143" s="22" t="n">
        <f aca="false">ROUND(A143*0.025+D143*0.025,4)</f>
        <v>0.7875</v>
      </c>
      <c r="G143" s="24" t="n">
        <v>0</v>
      </c>
      <c r="H143" s="22" t="n">
        <v>0</v>
      </c>
    </row>
    <row r="144" customFormat="false" ht="12.75" hidden="false" customHeight="false" outlineLevel="0" collapsed="false">
      <c r="A144" s="12" t="n">
        <v>31</v>
      </c>
      <c r="B144" s="12" t="n">
        <v>7</v>
      </c>
      <c r="C144" s="19" t="n">
        <f aca="false">ROUND(F144-H144,4)</f>
        <v>0.7895</v>
      </c>
      <c r="D144" s="21" t="n">
        <f aca="false">ROUND(B144/12,2)</f>
        <v>0.58</v>
      </c>
      <c r="E144" s="21" t="n">
        <f aca="false">0</f>
        <v>0</v>
      </c>
      <c r="F144" s="22" t="n">
        <f aca="false">ROUND(A144*0.025+D144*0.025,4)</f>
        <v>0.7895</v>
      </c>
      <c r="G144" s="24" t="n">
        <v>0</v>
      </c>
      <c r="H144" s="22" t="n">
        <v>0</v>
      </c>
    </row>
    <row r="145" customFormat="false" ht="12.75" hidden="false" customHeight="false" outlineLevel="0" collapsed="false">
      <c r="A145" s="12" t="n">
        <v>31</v>
      </c>
      <c r="B145" s="12" t="n">
        <v>8</v>
      </c>
      <c r="C145" s="19" t="n">
        <f aca="false">ROUND(F145-H145,4)</f>
        <v>0.7918</v>
      </c>
      <c r="D145" s="21" t="n">
        <f aca="false">ROUND(B145/12,2)</f>
        <v>0.67</v>
      </c>
      <c r="E145" s="21" t="n">
        <f aca="false">0</f>
        <v>0</v>
      </c>
      <c r="F145" s="22" t="n">
        <f aca="false">ROUND(A145*0.025+D145*0.025,4)</f>
        <v>0.7918</v>
      </c>
      <c r="G145" s="24" t="n">
        <v>0</v>
      </c>
      <c r="H145" s="22" t="n">
        <v>0</v>
      </c>
    </row>
    <row r="146" customFormat="false" ht="12.75" hidden="false" customHeight="false" outlineLevel="0" collapsed="false">
      <c r="A146" s="12" t="n">
        <v>31</v>
      </c>
      <c r="B146" s="12" t="n">
        <v>9</v>
      </c>
      <c r="C146" s="19" t="n">
        <f aca="false">ROUND(F146-H146,4)</f>
        <v>0.7938</v>
      </c>
      <c r="D146" s="21" t="n">
        <f aca="false">ROUND(B146/12,2)</f>
        <v>0.75</v>
      </c>
      <c r="E146" s="21" t="n">
        <f aca="false">0</f>
        <v>0</v>
      </c>
      <c r="F146" s="22" t="n">
        <f aca="false">ROUND(A146*0.025+D146*0.025,4)</f>
        <v>0.7938</v>
      </c>
      <c r="G146" s="24" t="n">
        <v>0</v>
      </c>
      <c r="H146" s="22" t="n">
        <v>0</v>
      </c>
    </row>
    <row r="147" customFormat="false" ht="12.75" hidden="false" customHeight="false" outlineLevel="0" collapsed="false">
      <c r="A147" s="12" t="n">
        <v>31</v>
      </c>
      <c r="B147" s="12" t="n">
        <v>10</v>
      </c>
      <c r="C147" s="19" t="n">
        <f aca="false">ROUND(F147-H147,4)</f>
        <v>0.7958</v>
      </c>
      <c r="D147" s="21" t="n">
        <f aca="false">ROUND(B147/12,2)</f>
        <v>0.83</v>
      </c>
      <c r="E147" s="21" t="n">
        <f aca="false">0</f>
        <v>0</v>
      </c>
      <c r="F147" s="22" t="n">
        <f aca="false">ROUND(A147*0.025+D147*0.025,4)</f>
        <v>0.7958</v>
      </c>
      <c r="G147" s="24" t="n">
        <v>0</v>
      </c>
      <c r="H147" s="22" t="n">
        <v>0</v>
      </c>
    </row>
    <row r="148" customFormat="false" ht="12.75" hidden="false" customHeight="false" outlineLevel="0" collapsed="false">
      <c r="A148" s="12" t="n">
        <v>31</v>
      </c>
      <c r="B148" s="12" t="n">
        <v>11</v>
      </c>
      <c r="C148" s="19" t="n">
        <f aca="false">ROUND(F148-H148,4)</f>
        <v>0.798</v>
      </c>
      <c r="D148" s="21" t="n">
        <f aca="false">ROUND(B148/12,2)</f>
        <v>0.92</v>
      </c>
      <c r="E148" s="21" t="n">
        <f aca="false">0</f>
        <v>0</v>
      </c>
      <c r="F148" s="22" t="n">
        <f aca="false">ROUND(A148*0.025+D148*0.025,4)</f>
        <v>0.798</v>
      </c>
      <c r="G148" s="24" t="n">
        <v>0</v>
      </c>
      <c r="H148" s="22" t="n">
        <v>0</v>
      </c>
    </row>
    <row r="149" customFormat="false" ht="12.75" hidden="false" customHeight="false" outlineLevel="0" collapsed="false">
      <c r="A149" s="12" t="n">
        <v>32</v>
      </c>
      <c r="B149" s="12" t="n">
        <v>0</v>
      </c>
      <c r="C149" s="19" t="n">
        <f aca="false">ROUND(F149-H149,4)</f>
        <v>0.8</v>
      </c>
      <c r="D149" s="21" t="n">
        <f aca="false">ROUND(B149/12,2)</f>
        <v>0</v>
      </c>
      <c r="E149" s="21" t="n">
        <f aca="false">0</f>
        <v>0</v>
      </c>
      <c r="F149" s="22" t="n">
        <f aca="false">ROUND(A149*0.025+D149*0.025,4)</f>
        <v>0.8</v>
      </c>
      <c r="G149" s="24" t="n">
        <v>0</v>
      </c>
      <c r="H149" s="22" t="n">
        <v>0</v>
      </c>
    </row>
    <row r="150" customFormat="false" ht="12.75" hidden="false" customHeight="false" outlineLevel="0" collapsed="false">
      <c r="A150" s="12" t="n">
        <v>32</v>
      </c>
      <c r="B150" s="12" t="n">
        <v>1</v>
      </c>
      <c r="C150" s="19" t="n">
        <f aca="false">ROUND(F150-H150,4)</f>
        <v>0.802</v>
      </c>
      <c r="D150" s="21" t="n">
        <f aca="false">ROUND(B150/12,2)</f>
        <v>0.08</v>
      </c>
      <c r="E150" s="21" t="n">
        <f aca="false">0</f>
        <v>0</v>
      </c>
      <c r="F150" s="22" t="n">
        <f aca="false">ROUND(A150*0.025+D150*0.025,4)</f>
        <v>0.802</v>
      </c>
      <c r="G150" s="24" t="n">
        <v>0</v>
      </c>
      <c r="H150" s="22" t="n">
        <v>0</v>
      </c>
    </row>
    <row r="151" customFormat="false" ht="12.75" hidden="false" customHeight="false" outlineLevel="0" collapsed="false">
      <c r="A151" s="12" t="n">
        <v>32</v>
      </c>
      <c r="B151" s="12" t="n">
        <v>2</v>
      </c>
      <c r="C151" s="19" t="n">
        <f aca="false">ROUND(F151-H151,4)</f>
        <v>0.8043</v>
      </c>
      <c r="D151" s="21" t="n">
        <f aca="false">ROUND(B151/12,2)</f>
        <v>0.17</v>
      </c>
      <c r="E151" s="21" t="n">
        <f aca="false">0</f>
        <v>0</v>
      </c>
      <c r="F151" s="22" t="n">
        <f aca="false">ROUND(A151*0.025+D151*0.025,4)</f>
        <v>0.8043</v>
      </c>
      <c r="G151" s="24" t="n">
        <v>0</v>
      </c>
      <c r="H151" s="22" t="n">
        <v>0</v>
      </c>
    </row>
    <row r="152" customFormat="false" ht="12.75" hidden="false" customHeight="false" outlineLevel="0" collapsed="false">
      <c r="A152" s="12" t="n">
        <v>32</v>
      </c>
      <c r="B152" s="12" t="n">
        <v>3</v>
      </c>
      <c r="C152" s="19" t="n">
        <f aca="false">ROUND(F152-H152,4)</f>
        <v>0.8063</v>
      </c>
      <c r="D152" s="21" t="n">
        <f aca="false">ROUND(B152/12,2)</f>
        <v>0.25</v>
      </c>
      <c r="E152" s="21" t="n">
        <f aca="false">0</f>
        <v>0</v>
      </c>
      <c r="F152" s="22" t="n">
        <f aca="false">ROUND(A152*0.025+D152*0.025,4)</f>
        <v>0.8063</v>
      </c>
      <c r="G152" s="24" t="n">
        <v>0</v>
      </c>
      <c r="H152" s="22" t="n">
        <v>0</v>
      </c>
    </row>
    <row r="153" customFormat="false" ht="12.75" hidden="false" customHeight="false" outlineLevel="0" collapsed="false">
      <c r="A153" s="12" t="n">
        <v>32</v>
      </c>
      <c r="B153" s="12" t="n">
        <v>4</v>
      </c>
      <c r="C153" s="19" t="n">
        <f aca="false">ROUND(F153-H153,4)</f>
        <v>0.8083</v>
      </c>
      <c r="D153" s="21" t="n">
        <f aca="false">ROUND(B153/12,2)</f>
        <v>0.33</v>
      </c>
      <c r="E153" s="21" t="n">
        <f aca="false">0</f>
        <v>0</v>
      </c>
      <c r="F153" s="22" t="n">
        <f aca="false">ROUND(A153*0.025+D153*0.025,4)</f>
        <v>0.8083</v>
      </c>
      <c r="G153" s="24" t="n">
        <v>0</v>
      </c>
      <c r="H153" s="22" t="n">
        <v>0</v>
      </c>
    </row>
    <row r="154" customFormat="false" ht="12.75" hidden="false" customHeight="false" outlineLevel="0" collapsed="false">
      <c r="A154" s="12" t="n">
        <v>32</v>
      </c>
      <c r="B154" s="12" t="n">
        <v>5</v>
      </c>
      <c r="C154" s="19" t="n">
        <f aca="false">ROUND(F154-H154,4)</f>
        <v>0.8105</v>
      </c>
      <c r="D154" s="21" t="n">
        <f aca="false">ROUND(B154/12,2)</f>
        <v>0.42</v>
      </c>
      <c r="E154" s="21" t="n">
        <f aca="false">0</f>
        <v>0</v>
      </c>
      <c r="F154" s="22" t="n">
        <f aca="false">ROUND(A154*0.025+D154*0.025,4)</f>
        <v>0.8105</v>
      </c>
      <c r="G154" s="24" t="n">
        <v>0</v>
      </c>
      <c r="H154" s="22" t="n">
        <v>0</v>
      </c>
    </row>
    <row r="155" customFormat="false" ht="12.75" hidden="false" customHeight="false" outlineLevel="0" collapsed="false">
      <c r="A155" s="12" t="n">
        <v>32</v>
      </c>
      <c r="B155" s="12" t="n">
        <v>6</v>
      </c>
      <c r="C155" s="19" t="n">
        <f aca="false">ROUND(F155-H155,4)</f>
        <v>0.8125</v>
      </c>
      <c r="D155" s="21" t="n">
        <f aca="false">ROUND(B155/12,2)</f>
        <v>0.5</v>
      </c>
      <c r="E155" s="21" t="n">
        <f aca="false">0</f>
        <v>0</v>
      </c>
      <c r="F155" s="22" t="n">
        <f aca="false">ROUND(A155*0.025+D155*0.025,4)</f>
        <v>0.8125</v>
      </c>
      <c r="G155" s="24" t="n">
        <v>0</v>
      </c>
      <c r="H155" s="22" t="n">
        <v>0</v>
      </c>
    </row>
    <row r="156" customFormat="false" ht="12.75" hidden="false" customHeight="false" outlineLevel="0" collapsed="false">
      <c r="A156" s="12" t="n">
        <v>32</v>
      </c>
      <c r="B156" s="12" t="n">
        <v>7</v>
      </c>
      <c r="C156" s="19" t="n">
        <f aca="false">ROUND(F156-H156,4)</f>
        <v>0.8145</v>
      </c>
      <c r="D156" s="21" t="n">
        <f aca="false">ROUND(B156/12,2)</f>
        <v>0.58</v>
      </c>
      <c r="E156" s="21" t="n">
        <f aca="false">0</f>
        <v>0</v>
      </c>
      <c r="F156" s="22" t="n">
        <f aca="false">ROUND(A156*0.025+D156*0.025,4)</f>
        <v>0.8145</v>
      </c>
      <c r="G156" s="24" t="n">
        <v>0</v>
      </c>
      <c r="H156" s="22" t="n">
        <v>0</v>
      </c>
    </row>
    <row r="157" customFormat="false" ht="12.75" hidden="false" customHeight="false" outlineLevel="0" collapsed="false">
      <c r="A157" s="12" t="n">
        <v>32</v>
      </c>
      <c r="B157" s="12" t="n">
        <v>8</v>
      </c>
      <c r="C157" s="19" t="n">
        <f aca="false">ROUND(F157-H157,4)</f>
        <v>0.8168</v>
      </c>
      <c r="D157" s="21" t="n">
        <f aca="false">ROUND(B157/12,2)</f>
        <v>0.67</v>
      </c>
      <c r="E157" s="21" t="n">
        <f aca="false">0</f>
        <v>0</v>
      </c>
      <c r="F157" s="22" t="n">
        <f aca="false">ROUND(A157*0.025+D157*0.025,4)</f>
        <v>0.8168</v>
      </c>
      <c r="G157" s="24" t="n">
        <v>0</v>
      </c>
      <c r="H157" s="22" t="n">
        <v>0</v>
      </c>
    </row>
    <row r="158" customFormat="false" ht="12.75" hidden="false" customHeight="false" outlineLevel="0" collapsed="false">
      <c r="A158" s="12" t="n">
        <v>32</v>
      </c>
      <c r="B158" s="12" t="n">
        <v>9</v>
      </c>
      <c r="C158" s="19" t="n">
        <f aca="false">ROUND(F158-H158,4)</f>
        <v>0.8188</v>
      </c>
      <c r="D158" s="21" t="n">
        <f aca="false">ROUND(B158/12,2)</f>
        <v>0.75</v>
      </c>
      <c r="E158" s="21" t="n">
        <f aca="false">0</f>
        <v>0</v>
      </c>
      <c r="F158" s="22" t="n">
        <f aca="false">ROUND(A158*0.025+D158*0.025,4)</f>
        <v>0.8188</v>
      </c>
      <c r="G158" s="24" t="n">
        <v>0</v>
      </c>
      <c r="H158" s="22" t="n">
        <v>0</v>
      </c>
    </row>
    <row r="159" customFormat="false" ht="12.75" hidden="false" customHeight="false" outlineLevel="0" collapsed="false">
      <c r="A159" s="12" t="n">
        <v>32</v>
      </c>
      <c r="B159" s="12" t="n">
        <v>10</v>
      </c>
      <c r="C159" s="19" t="n">
        <f aca="false">ROUND(F159-H159,4)</f>
        <v>0.8208</v>
      </c>
      <c r="D159" s="21" t="n">
        <f aca="false">ROUND(B159/12,2)</f>
        <v>0.83</v>
      </c>
      <c r="E159" s="21" t="n">
        <f aca="false">0</f>
        <v>0</v>
      </c>
      <c r="F159" s="22" t="n">
        <f aca="false">ROUND(A159*0.025+D159*0.025,4)</f>
        <v>0.8208</v>
      </c>
      <c r="G159" s="24" t="n">
        <v>0</v>
      </c>
      <c r="H159" s="22" t="n">
        <v>0</v>
      </c>
    </row>
    <row r="160" customFormat="false" ht="12.75" hidden="false" customHeight="false" outlineLevel="0" collapsed="false">
      <c r="A160" s="12" t="n">
        <v>32</v>
      </c>
      <c r="B160" s="12" t="n">
        <v>11</v>
      </c>
      <c r="C160" s="19" t="n">
        <f aca="false">ROUND(F160-H160,4)</f>
        <v>0.823</v>
      </c>
      <c r="D160" s="21" t="n">
        <f aca="false">ROUND(B160/12,2)</f>
        <v>0.92</v>
      </c>
      <c r="E160" s="21" t="n">
        <f aca="false">0</f>
        <v>0</v>
      </c>
      <c r="F160" s="22" t="n">
        <f aca="false">ROUND(A160*0.025+D160*0.025,4)</f>
        <v>0.823</v>
      </c>
      <c r="G160" s="24" t="n">
        <v>0</v>
      </c>
      <c r="H160" s="22" t="n">
        <v>0</v>
      </c>
    </row>
    <row r="161" customFormat="false" ht="12.75" hidden="false" customHeight="false" outlineLevel="0" collapsed="false">
      <c r="A161" s="12" t="n">
        <v>33</v>
      </c>
      <c r="B161" s="12" t="n">
        <v>0</v>
      </c>
      <c r="C161" s="19" t="n">
        <f aca="false">ROUND(F161-H161,4)</f>
        <v>0.825</v>
      </c>
      <c r="D161" s="21" t="n">
        <f aca="false">ROUND(B161/12,2)</f>
        <v>0</v>
      </c>
      <c r="E161" s="21" t="n">
        <f aca="false">0</f>
        <v>0</v>
      </c>
      <c r="F161" s="22" t="n">
        <f aca="false">ROUND(A161*0.025+D161*0.025,4)</f>
        <v>0.825</v>
      </c>
      <c r="G161" s="24" t="n">
        <v>0</v>
      </c>
      <c r="H161" s="22" t="n">
        <v>0</v>
      </c>
    </row>
    <row r="162" customFormat="false" ht="12.75" hidden="false" customHeight="false" outlineLevel="0" collapsed="false">
      <c r="A162" s="12" t="n">
        <v>33</v>
      </c>
      <c r="B162" s="12" t="n">
        <v>1</v>
      </c>
      <c r="C162" s="19" t="n">
        <f aca="false">ROUND(F162-H162,4)</f>
        <v>0.827</v>
      </c>
      <c r="D162" s="21" t="n">
        <f aca="false">ROUND(B162/12,2)</f>
        <v>0.08</v>
      </c>
      <c r="E162" s="21" t="n">
        <f aca="false">0</f>
        <v>0</v>
      </c>
      <c r="F162" s="22" t="n">
        <f aca="false">ROUND(A162*0.025+D162*0.025,4)</f>
        <v>0.827</v>
      </c>
      <c r="G162" s="24" t="n">
        <v>0</v>
      </c>
      <c r="H162" s="22" t="n">
        <v>0</v>
      </c>
    </row>
    <row r="163" customFormat="false" ht="12.75" hidden="false" customHeight="false" outlineLevel="0" collapsed="false">
      <c r="A163" s="12" t="n">
        <v>33</v>
      </c>
      <c r="B163" s="12" t="n">
        <v>2</v>
      </c>
      <c r="C163" s="19" t="n">
        <f aca="false">ROUND(F163-H163,4)</f>
        <v>0.8293</v>
      </c>
      <c r="D163" s="21" t="n">
        <f aca="false">ROUND(B163/12,2)</f>
        <v>0.17</v>
      </c>
      <c r="E163" s="21" t="n">
        <f aca="false">0</f>
        <v>0</v>
      </c>
      <c r="F163" s="22" t="n">
        <f aca="false">ROUND(A163*0.025+D163*0.025,4)</f>
        <v>0.8293</v>
      </c>
      <c r="G163" s="24" t="n">
        <v>0</v>
      </c>
      <c r="H163" s="22" t="n">
        <v>0</v>
      </c>
    </row>
    <row r="164" customFormat="false" ht="12.75" hidden="false" customHeight="false" outlineLevel="0" collapsed="false">
      <c r="A164" s="12" t="n">
        <v>33</v>
      </c>
      <c r="B164" s="12" t="n">
        <v>3</v>
      </c>
      <c r="C164" s="19" t="n">
        <f aca="false">ROUND(F164-H164,4)</f>
        <v>0.8313</v>
      </c>
      <c r="D164" s="21" t="n">
        <f aca="false">ROUND(B164/12,2)</f>
        <v>0.25</v>
      </c>
      <c r="E164" s="21" t="n">
        <f aca="false">0</f>
        <v>0</v>
      </c>
      <c r="F164" s="22" t="n">
        <f aca="false">ROUND(A164*0.025+D164*0.025,4)</f>
        <v>0.8313</v>
      </c>
      <c r="G164" s="24" t="n">
        <v>0</v>
      </c>
      <c r="H164" s="22" t="n">
        <v>0</v>
      </c>
    </row>
    <row r="165" customFormat="false" ht="12.75" hidden="false" customHeight="false" outlineLevel="0" collapsed="false">
      <c r="A165" s="12" t="n">
        <v>33</v>
      </c>
      <c r="B165" s="12" t="n">
        <v>4</v>
      </c>
      <c r="C165" s="19" t="n">
        <f aca="false">ROUND(F165-H165,4)</f>
        <v>0.8333</v>
      </c>
      <c r="D165" s="21" t="n">
        <f aca="false">ROUND(B165/12,2)</f>
        <v>0.33</v>
      </c>
      <c r="E165" s="21" t="n">
        <f aca="false">0</f>
        <v>0</v>
      </c>
      <c r="F165" s="22" t="n">
        <f aca="false">ROUND(A165*0.025+D165*0.025,4)</f>
        <v>0.8333</v>
      </c>
      <c r="G165" s="24" t="n">
        <v>0</v>
      </c>
      <c r="H165" s="22" t="n">
        <v>0</v>
      </c>
    </row>
    <row r="166" customFormat="false" ht="12.75" hidden="false" customHeight="false" outlineLevel="0" collapsed="false">
      <c r="A166" s="12" t="n">
        <v>33</v>
      </c>
      <c r="B166" s="12" t="n">
        <v>5</v>
      </c>
      <c r="C166" s="19" t="n">
        <f aca="false">ROUND(F166-H166,4)</f>
        <v>0.8355</v>
      </c>
      <c r="D166" s="21" t="n">
        <f aca="false">ROUND(B166/12,2)</f>
        <v>0.42</v>
      </c>
      <c r="E166" s="21" t="n">
        <f aca="false">0</f>
        <v>0</v>
      </c>
      <c r="F166" s="22" t="n">
        <f aca="false">ROUND(A166*0.025+D166*0.025,4)</f>
        <v>0.8355</v>
      </c>
      <c r="G166" s="24" t="n">
        <v>0</v>
      </c>
      <c r="H166" s="22" t="n">
        <v>0</v>
      </c>
    </row>
    <row r="167" customFormat="false" ht="12.75" hidden="false" customHeight="false" outlineLevel="0" collapsed="false">
      <c r="A167" s="12" t="n">
        <v>33</v>
      </c>
      <c r="B167" s="12" t="n">
        <v>6</v>
      </c>
      <c r="C167" s="19" t="n">
        <f aca="false">ROUND(F167-H167,4)</f>
        <v>0.8375</v>
      </c>
      <c r="D167" s="21" t="n">
        <f aca="false">ROUND(B167/12,2)</f>
        <v>0.5</v>
      </c>
      <c r="E167" s="21" t="n">
        <f aca="false">0</f>
        <v>0</v>
      </c>
      <c r="F167" s="22" t="n">
        <f aca="false">ROUND(A167*0.025+D167*0.025,4)</f>
        <v>0.8375</v>
      </c>
      <c r="G167" s="24" t="n">
        <v>0</v>
      </c>
      <c r="H167" s="22" t="n">
        <v>0</v>
      </c>
    </row>
    <row r="168" customFormat="false" ht="12.75" hidden="false" customHeight="false" outlineLevel="0" collapsed="false">
      <c r="A168" s="12" t="n">
        <v>33</v>
      </c>
      <c r="B168" s="12" t="n">
        <v>7</v>
      </c>
      <c r="C168" s="19" t="n">
        <f aca="false">ROUND(F168-H168,4)</f>
        <v>0.8395</v>
      </c>
      <c r="D168" s="21" t="n">
        <f aca="false">ROUND(B168/12,2)</f>
        <v>0.58</v>
      </c>
      <c r="E168" s="21" t="n">
        <f aca="false">0</f>
        <v>0</v>
      </c>
      <c r="F168" s="22" t="n">
        <f aca="false">ROUND(A168*0.025+D168*0.025,4)</f>
        <v>0.8395</v>
      </c>
      <c r="G168" s="24" t="n">
        <v>0</v>
      </c>
      <c r="H168" s="22" t="n">
        <v>0</v>
      </c>
    </row>
    <row r="169" customFormat="false" ht="12.75" hidden="false" customHeight="false" outlineLevel="0" collapsed="false">
      <c r="A169" s="12" t="n">
        <v>33</v>
      </c>
      <c r="B169" s="12" t="n">
        <v>8</v>
      </c>
      <c r="C169" s="19" t="n">
        <f aca="false">ROUND(F169-H169,4)</f>
        <v>0.8418</v>
      </c>
      <c r="D169" s="21" t="n">
        <f aca="false">ROUND(B169/12,2)</f>
        <v>0.67</v>
      </c>
      <c r="E169" s="21" t="n">
        <f aca="false">0</f>
        <v>0</v>
      </c>
      <c r="F169" s="22" t="n">
        <f aca="false">ROUND(A169*0.025+D169*0.025,4)</f>
        <v>0.8418</v>
      </c>
      <c r="G169" s="24" t="n">
        <v>0</v>
      </c>
      <c r="H169" s="22" t="n">
        <v>0</v>
      </c>
    </row>
    <row r="170" customFormat="false" ht="12.75" hidden="false" customHeight="false" outlineLevel="0" collapsed="false">
      <c r="A170" s="12" t="n">
        <v>33</v>
      </c>
      <c r="B170" s="12" t="n">
        <v>9</v>
      </c>
      <c r="C170" s="19" t="n">
        <f aca="false">ROUND(F170-H170,4)</f>
        <v>0.8438</v>
      </c>
      <c r="D170" s="21" t="n">
        <f aca="false">ROUND(B170/12,2)</f>
        <v>0.75</v>
      </c>
      <c r="E170" s="21" t="n">
        <f aca="false">0</f>
        <v>0</v>
      </c>
      <c r="F170" s="22" t="n">
        <f aca="false">ROUND(A170*0.025+D170*0.025,4)</f>
        <v>0.8438</v>
      </c>
      <c r="G170" s="24" t="n">
        <v>0</v>
      </c>
      <c r="H170" s="22" t="n">
        <v>0</v>
      </c>
    </row>
    <row r="171" customFormat="false" ht="12.75" hidden="false" customHeight="false" outlineLevel="0" collapsed="false">
      <c r="A171" s="12" t="n">
        <v>33</v>
      </c>
      <c r="B171" s="12" t="n">
        <v>10</v>
      </c>
      <c r="C171" s="19" t="n">
        <f aca="false">ROUND(F171-H171,4)</f>
        <v>0.8458</v>
      </c>
      <c r="D171" s="21" t="n">
        <f aca="false">ROUND(B171/12,2)</f>
        <v>0.83</v>
      </c>
      <c r="E171" s="21" t="n">
        <f aca="false">0</f>
        <v>0</v>
      </c>
      <c r="F171" s="22" t="n">
        <f aca="false">ROUND(A171*0.025+D171*0.025,4)</f>
        <v>0.8458</v>
      </c>
      <c r="G171" s="24" t="n">
        <v>0</v>
      </c>
      <c r="H171" s="22" t="n">
        <v>0</v>
      </c>
    </row>
    <row r="172" customFormat="false" ht="12.75" hidden="false" customHeight="false" outlineLevel="0" collapsed="false">
      <c r="A172" s="12" t="n">
        <v>33</v>
      </c>
      <c r="B172" s="12" t="n">
        <v>11</v>
      </c>
      <c r="C172" s="19" t="n">
        <f aca="false">ROUND(F172-H172,4)</f>
        <v>0.848</v>
      </c>
      <c r="D172" s="21" t="n">
        <f aca="false">ROUND(B172/12,2)</f>
        <v>0.92</v>
      </c>
      <c r="E172" s="21" t="n">
        <f aca="false">0</f>
        <v>0</v>
      </c>
      <c r="F172" s="22" t="n">
        <f aca="false">ROUND(A172*0.025+D172*0.025,4)</f>
        <v>0.848</v>
      </c>
      <c r="G172" s="24" t="n">
        <v>0</v>
      </c>
      <c r="H172" s="22" t="n">
        <v>0</v>
      </c>
    </row>
    <row r="173" customFormat="false" ht="12.75" hidden="false" customHeight="false" outlineLevel="0" collapsed="false">
      <c r="A173" s="12" t="n">
        <v>34</v>
      </c>
      <c r="B173" s="12" t="n">
        <v>0</v>
      </c>
      <c r="C173" s="19" t="n">
        <f aca="false">ROUND(F173-H173,4)</f>
        <v>0.85</v>
      </c>
      <c r="D173" s="21" t="n">
        <f aca="false">ROUND(B173/12,2)</f>
        <v>0</v>
      </c>
      <c r="E173" s="21" t="n">
        <f aca="false">0</f>
        <v>0</v>
      </c>
      <c r="F173" s="22" t="n">
        <f aca="false">ROUND(A173*0.025+D173*0.025,4)</f>
        <v>0.85</v>
      </c>
      <c r="G173" s="24" t="n">
        <v>0</v>
      </c>
      <c r="H173" s="22" t="n">
        <v>0</v>
      </c>
    </row>
    <row r="174" customFormat="false" ht="12.75" hidden="false" customHeight="false" outlineLevel="0" collapsed="false">
      <c r="A174" s="12" t="n">
        <v>34</v>
      </c>
      <c r="B174" s="12" t="n">
        <v>1</v>
      </c>
      <c r="C174" s="19" t="n">
        <f aca="false">ROUND(F174-H174,4)</f>
        <v>0.852</v>
      </c>
      <c r="D174" s="21" t="n">
        <f aca="false">ROUND(B174/12,2)</f>
        <v>0.08</v>
      </c>
      <c r="E174" s="21" t="n">
        <f aca="false">0</f>
        <v>0</v>
      </c>
      <c r="F174" s="22" t="n">
        <f aca="false">ROUND(A174*0.025+D174*0.025,4)</f>
        <v>0.852</v>
      </c>
      <c r="G174" s="24" t="n">
        <v>0</v>
      </c>
      <c r="H174" s="22" t="n">
        <v>0</v>
      </c>
    </row>
    <row r="175" customFormat="false" ht="12.75" hidden="false" customHeight="false" outlineLevel="0" collapsed="false">
      <c r="A175" s="12" t="n">
        <v>34</v>
      </c>
      <c r="B175" s="12" t="n">
        <v>2</v>
      </c>
      <c r="C175" s="19" t="n">
        <f aca="false">ROUND(F175-H175,4)</f>
        <v>0.8543</v>
      </c>
      <c r="D175" s="21" t="n">
        <f aca="false">ROUND(B175/12,2)</f>
        <v>0.17</v>
      </c>
      <c r="E175" s="21" t="n">
        <f aca="false">0</f>
        <v>0</v>
      </c>
      <c r="F175" s="22" t="n">
        <f aca="false">ROUND(A175*0.025+D175*0.025,4)</f>
        <v>0.8543</v>
      </c>
      <c r="G175" s="24" t="n">
        <v>0</v>
      </c>
      <c r="H175" s="22" t="n">
        <v>0</v>
      </c>
    </row>
    <row r="176" customFormat="false" ht="12.75" hidden="false" customHeight="false" outlineLevel="0" collapsed="false">
      <c r="A176" s="12" t="n">
        <v>34</v>
      </c>
      <c r="B176" s="12" t="n">
        <v>3</v>
      </c>
      <c r="C176" s="19" t="n">
        <f aca="false">ROUND(F176-H176,4)</f>
        <v>0.8563</v>
      </c>
      <c r="D176" s="21" t="n">
        <f aca="false">ROUND(B176/12,2)</f>
        <v>0.25</v>
      </c>
      <c r="E176" s="21" t="n">
        <f aca="false">0</f>
        <v>0</v>
      </c>
      <c r="F176" s="22" t="n">
        <f aca="false">ROUND(A176*0.025+D176*0.025,4)</f>
        <v>0.8563</v>
      </c>
      <c r="G176" s="24" t="n">
        <v>0</v>
      </c>
      <c r="H176" s="22" t="n">
        <v>0</v>
      </c>
    </row>
    <row r="177" customFormat="false" ht="12.75" hidden="false" customHeight="false" outlineLevel="0" collapsed="false">
      <c r="A177" s="12" t="n">
        <v>34</v>
      </c>
      <c r="B177" s="12" t="n">
        <v>4</v>
      </c>
      <c r="C177" s="19" t="n">
        <f aca="false">ROUND(F177-H177,4)</f>
        <v>0.8583</v>
      </c>
      <c r="D177" s="21" t="n">
        <f aca="false">ROUND(B177/12,2)</f>
        <v>0.33</v>
      </c>
      <c r="E177" s="21" t="n">
        <f aca="false">0</f>
        <v>0</v>
      </c>
      <c r="F177" s="22" t="n">
        <f aca="false">ROUND(A177*0.025+D177*0.025,4)</f>
        <v>0.8583</v>
      </c>
      <c r="G177" s="24" t="n">
        <v>0</v>
      </c>
      <c r="H177" s="22" t="n">
        <v>0</v>
      </c>
    </row>
    <row r="178" customFormat="false" ht="12.75" hidden="false" customHeight="false" outlineLevel="0" collapsed="false">
      <c r="A178" s="12" t="n">
        <v>34</v>
      </c>
      <c r="B178" s="12" t="n">
        <v>5</v>
      </c>
      <c r="C178" s="19" t="n">
        <f aca="false">ROUND(F178-H178,4)</f>
        <v>0.8605</v>
      </c>
      <c r="D178" s="21" t="n">
        <f aca="false">ROUND(B178/12,2)</f>
        <v>0.42</v>
      </c>
      <c r="E178" s="21" t="n">
        <f aca="false">0</f>
        <v>0</v>
      </c>
      <c r="F178" s="22" t="n">
        <f aca="false">ROUND(A178*0.025+D178*0.025,4)</f>
        <v>0.8605</v>
      </c>
      <c r="G178" s="24" t="n">
        <v>0</v>
      </c>
      <c r="H178" s="22" t="n">
        <v>0</v>
      </c>
    </row>
    <row r="179" customFormat="false" ht="12.75" hidden="false" customHeight="false" outlineLevel="0" collapsed="false">
      <c r="A179" s="12" t="n">
        <v>34</v>
      </c>
      <c r="B179" s="12" t="n">
        <v>6</v>
      </c>
      <c r="C179" s="19" t="n">
        <f aca="false">ROUND(F179-H179,4)</f>
        <v>0.8625</v>
      </c>
      <c r="D179" s="21" t="n">
        <f aca="false">ROUND(B179/12,2)</f>
        <v>0.5</v>
      </c>
      <c r="E179" s="21" t="n">
        <f aca="false">0</f>
        <v>0</v>
      </c>
      <c r="F179" s="22" t="n">
        <f aca="false">ROUND(A179*0.025+D179*0.025,4)</f>
        <v>0.8625</v>
      </c>
      <c r="G179" s="24" t="n">
        <v>0</v>
      </c>
      <c r="H179" s="22" t="n">
        <v>0</v>
      </c>
    </row>
    <row r="180" customFormat="false" ht="12.75" hidden="false" customHeight="false" outlineLevel="0" collapsed="false">
      <c r="A180" s="12" t="n">
        <v>34</v>
      </c>
      <c r="B180" s="12" t="n">
        <v>7</v>
      </c>
      <c r="C180" s="19" t="n">
        <f aca="false">ROUND(F180-H180,4)</f>
        <v>0.8645</v>
      </c>
      <c r="D180" s="21" t="n">
        <f aca="false">ROUND(B180/12,2)</f>
        <v>0.58</v>
      </c>
      <c r="E180" s="21" t="n">
        <f aca="false">0</f>
        <v>0</v>
      </c>
      <c r="F180" s="22" t="n">
        <f aca="false">ROUND(A180*0.025+D180*0.025,4)</f>
        <v>0.8645</v>
      </c>
      <c r="G180" s="24" t="n">
        <v>0</v>
      </c>
      <c r="H180" s="22" t="n">
        <v>0</v>
      </c>
    </row>
    <row r="181" customFormat="false" ht="12.75" hidden="false" customHeight="false" outlineLevel="0" collapsed="false">
      <c r="A181" s="12" t="n">
        <v>34</v>
      </c>
      <c r="B181" s="12" t="n">
        <v>8</v>
      </c>
      <c r="C181" s="19" t="n">
        <f aca="false">ROUND(F181-H181,4)</f>
        <v>0.8668</v>
      </c>
      <c r="D181" s="21" t="n">
        <f aca="false">ROUND(B181/12,2)</f>
        <v>0.67</v>
      </c>
      <c r="E181" s="21" t="n">
        <f aca="false">0</f>
        <v>0</v>
      </c>
      <c r="F181" s="22" t="n">
        <f aca="false">ROUND(A181*0.025+D181*0.025,4)</f>
        <v>0.8668</v>
      </c>
      <c r="G181" s="24" t="n">
        <v>0</v>
      </c>
      <c r="H181" s="22" t="n">
        <v>0</v>
      </c>
    </row>
    <row r="182" customFormat="false" ht="12.75" hidden="false" customHeight="false" outlineLevel="0" collapsed="false">
      <c r="A182" s="12" t="n">
        <v>34</v>
      </c>
      <c r="B182" s="12" t="n">
        <v>9</v>
      </c>
      <c r="C182" s="19" t="n">
        <f aca="false">ROUND(F182-H182,4)</f>
        <v>0.8688</v>
      </c>
      <c r="D182" s="21" t="n">
        <f aca="false">ROUND(B182/12,2)</f>
        <v>0.75</v>
      </c>
      <c r="E182" s="21" t="n">
        <f aca="false">0</f>
        <v>0</v>
      </c>
      <c r="F182" s="22" t="n">
        <f aca="false">ROUND(A182*0.025+D182*0.025,4)</f>
        <v>0.8688</v>
      </c>
      <c r="G182" s="24" t="n">
        <v>0</v>
      </c>
      <c r="H182" s="22" t="n">
        <v>0</v>
      </c>
    </row>
    <row r="183" customFormat="false" ht="12.75" hidden="false" customHeight="false" outlineLevel="0" collapsed="false">
      <c r="A183" s="12" t="n">
        <v>34</v>
      </c>
      <c r="B183" s="12" t="n">
        <v>10</v>
      </c>
      <c r="C183" s="19" t="n">
        <f aca="false">ROUND(F183-H183,4)</f>
        <v>0.8708</v>
      </c>
      <c r="D183" s="21" t="n">
        <f aca="false">ROUND(B183/12,2)</f>
        <v>0.83</v>
      </c>
      <c r="E183" s="21" t="n">
        <f aca="false">0</f>
        <v>0</v>
      </c>
      <c r="F183" s="22" t="n">
        <f aca="false">ROUND(A183*0.025+D183*0.025,4)</f>
        <v>0.8708</v>
      </c>
      <c r="G183" s="24" t="n">
        <v>0</v>
      </c>
      <c r="H183" s="22" t="n">
        <v>0</v>
      </c>
    </row>
    <row r="184" customFormat="false" ht="12.75" hidden="false" customHeight="false" outlineLevel="0" collapsed="false">
      <c r="A184" s="12" t="n">
        <v>34</v>
      </c>
      <c r="B184" s="12" t="n">
        <v>11</v>
      </c>
      <c r="C184" s="19" t="n">
        <f aca="false">ROUND(F184-H184,4)</f>
        <v>0.873</v>
      </c>
      <c r="D184" s="21" t="n">
        <f aca="false">ROUND(B184/12,2)</f>
        <v>0.92</v>
      </c>
      <c r="E184" s="21" t="n">
        <f aca="false">0</f>
        <v>0</v>
      </c>
      <c r="F184" s="22" t="n">
        <f aca="false">ROUND(A184*0.025+D184*0.025,4)</f>
        <v>0.873</v>
      </c>
      <c r="G184" s="24" t="n">
        <v>0</v>
      </c>
      <c r="H184" s="22" t="n">
        <v>0</v>
      </c>
    </row>
    <row r="185" customFormat="false" ht="12.75" hidden="false" customHeight="false" outlineLevel="0" collapsed="false">
      <c r="A185" s="12" t="n">
        <v>35</v>
      </c>
      <c r="B185" s="12" t="n">
        <v>0</v>
      </c>
      <c r="C185" s="19" t="n">
        <f aca="false">ROUND(F185-H185,4)</f>
        <v>0.875</v>
      </c>
      <c r="D185" s="21" t="n">
        <f aca="false">ROUND(B185/12,2)</f>
        <v>0</v>
      </c>
      <c r="E185" s="21" t="n">
        <f aca="false">0</f>
        <v>0</v>
      </c>
      <c r="F185" s="22" t="n">
        <f aca="false">ROUND(A185*0.025+D185*0.025,4)</f>
        <v>0.875</v>
      </c>
      <c r="G185" s="24" t="n">
        <v>0</v>
      </c>
      <c r="H185" s="22" t="n">
        <v>0</v>
      </c>
    </row>
    <row r="186" customFormat="false" ht="12.75" hidden="false" customHeight="false" outlineLevel="0" collapsed="false">
      <c r="A186" s="12" t="n">
        <v>35</v>
      </c>
      <c r="B186" s="12" t="n">
        <v>1</v>
      </c>
      <c r="C186" s="19" t="n">
        <f aca="false">ROUND(F186-H186,4)</f>
        <v>0.877</v>
      </c>
      <c r="D186" s="21" t="n">
        <f aca="false">ROUND(B186/12,2)</f>
        <v>0.08</v>
      </c>
      <c r="E186" s="21" t="n">
        <f aca="false">0</f>
        <v>0</v>
      </c>
      <c r="F186" s="22" t="n">
        <f aca="false">ROUND(A186*0.025+D186*0.025,4)</f>
        <v>0.877</v>
      </c>
      <c r="G186" s="24" t="n">
        <v>0</v>
      </c>
      <c r="H186" s="22" t="n">
        <v>0</v>
      </c>
    </row>
    <row r="187" customFormat="false" ht="12.75" hidden="false" customHeight="false" outlineLevel="0" collapsed="false">
      <c r="A187" s="12" t="n">
        <v>35</v>
      </c>
      <c r="B187" s="12" t="n">
        <v>2</v>
      </c>
      <c r="C187" s="19" t="n">
        <f aca="false">ROUND(F187-H187,4)</f>
        <v>0.8793</v>
      </c>
      <c r="D187" s="21" t="n">
        <f aca="false">ROUND(B187/12,2)</f>
        <v>0.17</v>
      </c>
      <c r="E187" s="21" t="n">
        <f aca="false">0</f>
        <v>0</v>
      </c>
      <c r="F187" s="22" t="n">
        <f aca="false">ROUND(A187*0.025+D187*0.025,4)</f>
        <v>0.8793</v>
      </c>
      <c r="G187" s="24" t="n">
        <v>0</v>
      </c>
      <c r="H187" s="22" t="n">
        <v>0</v>
      </c>
    </row>
    <row r="188" customFormat="false" ht="12.75" hidden="false" customHeight="false" outlineLevel="0" collapsed="false">
      <c r="A188" s="12" t="n">
        <v>35</v>
      </c>
      <c r="B188" s="12" t="n">
        <v>3</v>
      </c>
      <c r="C188" s="19" t="n">
        <f aca="false">ROUND(F188-H188,4)</f>
        <v>0.8813</v>
      </c>
      <c r="D188" s="21" t="n">
        <f aca="false">ROUND(B188/12,2)</f>
        <v>0.25</v>
      </c>
      <c r="E188" s="21" t="n">
        <f aca="false">0</f>
        <v>0</v>
      </c>
      <c r="F188" s="22" t="n">
        <f aca="false">ROUND(A188*0.025+D188*0.025,4)</f>
        <v>0.8813</v>
      </c>
      <c r="G188" s="24" t="n">
        <v>0</v>
      </c>
      <c r="H188" s="22" t="n">
        <v>0</v>
      </c>
    </row>
    <row r="189" customFormat="false" ht="12.75" hidden="false" customHeight="false" outlineLevel="0" collapsed="false">
      <c r="A189" s="12" t="n">
        <v>35</v>
      </c>
      <c r="B189" s="12" t="n">
        <v>4</v>
      </c>
      <c r="C189" s="19" t="n">
        <f aca="false">ROUND(F189-H189,4)</f>
        <v>0.8833</v>
      </c>
      <c r="D189" s="21" t="n">
        <f aca="false">ROUND(B189/12,2)</f>
        <v>0.33</v>
      </c>
      <c r="E189" s="21" t="n">
        <f aca="false">0</f>
        <v>0</v>
      </c>
      <c r="F189" s="22" t="n">
        <f aca="false">ROUND(A189*0.025+D189*0.025,4)</f>
        <v>0.8833</v>
      </c>
      <c r="G189" s="24" t="n">
        <v>0</v>
      </c>
      <c r="H189" s="22" t="n">
        <v>0</v>
      </c>
    </row>
    <row r="190" customFormat="false" ht="12.75" hidden="false" customHeight="false" outlineLevel="0" collapsed="false">
      <c r="A190" s="12" t="n">
        <v>35</v>
      </c>
      <c r="B190" s="12" t="n">
        <v>5</v>
      </c>
      <c r="C190" s="19" t="n">
        <f aca="false">ROUND(F190-H190,4)</f>
        <v>0.8855</v>
      </c>
      <c r="D190" s="21" t="n">
        <f aca="false">ROUND(B190/12,2)</f>
        <v>0.42</v>
      </c>
      <c r="E190" s="21" t="n">
        <f aca="false">0</f>
        <v>0</v>
      </c>
      <c r="F190" s="22" t="n">
        <f aca="false">ROUND(A190*0.025+D190*0.025,4)</f>
        <v>0.8855</v>
      </c>
      <c r="G190" s="24" t="n">
        <v>0</v>
      </c>
      <c r="H190" s="22" t="n">
        <v>0</v>
      </c>
    </row>
    <row r="191" customFormat="false" ht="12.75" hidden="false" customHeight="false" outlineLevel="0" collapsed="false">
      <c r="A191" s="12" t="n">
        <v>35</v>
      </c>
      <c r="B191" s="12" t="n">
        <v>6</v>
      </c>
      <c r="C191" s="19" t="n">
        <f aca="false">ROUND(F191-H191,4)</f>
        <v>0.8875</v>
      </c>
      <c r="D191" s="21" t="n">
        <f aca="false">ROUND(B191/12,2)</f>
        <v>0.5</v>
      </c>
      <c r="E191" s="21" t="n">
        <f aca="false">0</f>
        <v>0</v>
      </c>
      <c r="F191" s="22" t="n">
        <f aca="false">ROUND(A191*0.025+D191*0.025,4)</f>
        <v>0.8875</v>
      </c>
      <c r="G191" s="24" t="n">
        <v>0</v>
      </c>
      <c r="H191" s="22" t="n">
        <v>0</v>
      </c>
    </row>
    <row r="192" customFormat="false" ht="12.75" hidden="false" customHeight="false" outlineLevel="0" collapsed="false">
      <c r="A192" s="12" t="n">
        <v>35</v>
      </c>
      <c r="B192" s="12" t="n">
        <v>7</v>
      </c>
      <c r="C192" s="19" t="n">
        <f aca="false">ROUND(F192-H192,4)</f>
        <v>0.8895</v>
      </c>
      <c r="D192" s="21" t="n">
        <f aca="false">ROUND(B192/12,2)</f>
        <v>0.58</v>
      </c>
      <c r="E192" s="21" t="n">
        <f aca="false">0</f>
        <v>0</v>
      </c>
      <c r="F192" s="22" t="n">
        <f aca="false">ROUND(A192*0.025+D192*0.025,4)</f>
        <v>0.8895</v>
      </c>
      <c r="G192" s="24" t="n">
        <v>0</v>
      </c>
      <c r="H192" s="22" t="n">
        <v>0</v>
      </c>
    </row>
    <row r="193" customFormat="false" ht="12.75" hidden="false" customHeight="false" outlineLevel="0" collapsed="false">
      <c r="A193" s="12" t="n">
        <v>35</v>
      </c>
      <c r="B193" s="12" t="n">
        <v>8</v>
      </c>
      <c r="C193" s="19" t="n">
        <f aca="false">ROUND(F193-H193,4)</f>
        <v>0.8918</v>
      </c>
      <c r="D193" s="21" t="n">
        <f aca="false">ROUND(B193/12,2)</f>
        <v>0.67</v>
      </c>
      <c r="E193" s="21" t="n">
        <f aca="false">0</f>
        <v>0</v>
      </c>
      <c r="F193" s="22" t="n">
        <f aca="false">ROUND(A193*0.025+D193*0.025,4)</f>
        <v>0.8918</v>
      </c>
      <c r="G193" s="24" t="n">
        <v>0</v>
      </c>
      <c r="H193" s="22" t="n">
        <v>0</v>
      </c>
    </row>
    <row r="194" customFormat="false" ht="12.75" hidden="false" customHeight="false" outlineLevel="0" collapsed="false">
      <c r="A194" s="12" t="n">
        <v>35</v>
      </c>
      <c r="B194" s="12" t="n">
        <v>9</v>
      </c>
      <c r="C194" s="19" t="n">
        <f aca="false">ROUND(F194-H194,4)</f>
        <v>0.8938</v>
      </c>
      <c r="D194" s="21" t="n">
        <f aca="false">ROUND(B194/12,2)</f>
        <v>0.75</v>
      </c>
      <c r="E194" s="21" t="n">
        <f aca="false">0</f>
        <v>0</v>
      </c>
      <c r="F194" s="22" t="n">
        <f aca="false">ROUND(A194*0.025+D194*0.025,4)</f>
        <v>0.8938</v>
      </c>
      <c r="G194" s="24" t="n">
        <v>0</v>
      </c>
      <c r="H194" s="22" t="n">
        <v>0</v>
      </c>
    </row>
    <row r="195" customFormat="false" ht="12.75" hidden="false" customHeight="false" outlineLevel="0" collapsed="false">
      <c r="A195" s="12" t="n">
        <v>35</v>
      </c>
      <c r="B195" s="12" t="n">
        <v>10</v>
      </c>
      <c r="C195" s="19" t="n">
        <f aca="false">ROUND(F195-H195,4)</f>
        <v>0.8958</v>
      </c>
      <c r="D195" s="21" t="n">
        <f aca="false">ROUND(B195/12,2)</f>
        <v>0.83</v>
      </c>
      <c r="E195" s="21" t="n">
        <f aca="false">0</f>
        <v>0</v>
      </c>
      <c r="F195" s="22" t="n">
        <f aca="false">ROUND(A195*0.025+D195*0.025,4)</f>
        <v>0.8958</v>
      </c>
      <c r="G195" s="24" t="n">
        <v>0</v>
      </c>
      <c r="H195" s="22" t="n">
        <v>0</v>
      </c>
    </row>
    <row r="196" customFormat="false" ht="12.75" hidden="false" customHeight="false" outlineLevel="0" collapsed="false">
      <c r="A196" s="12" t="n">
        <v>35</v>
      </c>
      <c r="B196" s="12" t="n">
        <v>11</v>
      </c>
      <c r="C196" s="19" t="n">
        <f aca="false">ROUND(F196-H196,4)</f>
        <v>0.898</v>
      </c>
      <c r="D196" s="21" t="n">
        <f aca="false">ROUND(B196/12,2)</f>
        <v>0.92</v>
      </c>
      <c r="E196" s="21" t="n">
        <f aca="false">0</f>
        <v>0</v>
      </c>
      <c r="F196" s="22" t="n">
        <f aca="false">ROUND(A196*0.025+D196*0.025,4)</f>
        <v>0.898</v>
      </c>
      <c r="G196" s="24" t="n">
        <v>0</v>
      </c>
      <c r="H196" s="22" t="n">
        <v>0</v>
      </c>
    </row>
    <row r="197" customFormat="false" ht="12.75" hidden="false" customHeight="false" outlineLevel="0" collapsed="false">
      <c r="A197" s="12" t="n">
        <v>36</v>
      </c>
      <c r="B197" s="12" t="n">
        <v>0</v>
      </c>
      <c r="C197" s="19" t="n">
        <f aca="false">ROUND(F197-H197,4)</f>
        <v>0.9</v>
      </c>
      <c r="D197" s="21" t="n">
        <f aca="false">ROUND(B197/12,2)</f>
        <v>0</v>
      </c>
      <c r="E197" s="21" t="n">
        <f aca="false">0</f>
        <v>0</v>
      </c>
      <c r="F197" s="22" t="n">
        <f aca="false">ROUND(A197*0.025+D197*0.025,4)</f>
        <v>0.9</v>
      </c>
      <c r="G197" s="24" t="n">
        <v>0</v>
      </c>
      <c r="H197" s="22" t="n">
        <v>0</v>
      </c>
    </row>
    <row r="198" customFormat="false" ht="12.75" hidden="false" customHeight="false" outlineLevel="0" collapsed="false">
      <c r="A198" s="12" t="n">
        <v>36</v>
      </c>
      <c r="B198" s="12" t="n">
        <v>1</v>
      </c>
      <c r="C198" s="19" t="n">
        <f aca="false">ROUND(F198-H198,4)</f>
        <v>0.902</v>
      </c>
      <c r="D198" s="21" t="n">
        <f aca="false">ROUND(B198/12,2)</f>
        <v>0.08</v>
      </c>
      <c r="E198" s="21" t="n">
        <f aca="false">0</f>
        <v>0</v>
      </c>
      <c r="F198" s="22" t="n">
        <f aca="false">ROUND(A198*0.025+D198*0.025,4)</f>
        <v>0.902</v>
      </c>
      <c r="G198" s="24" t="n">
        <v>0</v>
      </c>
      <c r="H198" s="22" t="n">
        <v>0</v>
      </c>
    </row>
    <row r="199" customFormat="false" ht="12.75" hidden="false" customHeight="false" outlineLevel="0" collapsed="false">
      <c r="A199" s="12" t="n">
        <v>36</v>
      </c>
      <c r="B199" s="12" t="n">
        <v>2</v>
      </c>
      <c r="C199" s="19" t="n">
        <f aca="false">ROUND(F199-H199,4)</f>
        <v>0.9043</v>
      </c>
      <c r="D199" s="21" t="n">
        <f aca="false">ROUND(B199/12,2)</f>
        <v>0.17</v>
      </c>
      <c r="E199" s="21" t="n">
        <f aca="false">0</f>
        <v>0</v>
      </c>
      <c r="F199" s="22" t="n">
        <f aca="false">ROUND(A199*0.025+D199*0.025,4)</f>
        <v>0.9043</v>
      </c>
      <c r="G199" s="24" t="n">
        <v>0</v>
      </c>
      <c r="H199" s="22" t="n">
        <v>0</v>
      </c>
    </row>
    <row r="200" customFormat="false" ht="12.75" hidden="false" customHeight="false" outlineLevel="0" collapsed="false">
      <c r="A200" s="12" t="n">
        <v>36</v>
      </c>
      <c r="B200" s="12" t="n">
        <v>3</v>
      </c>
      <c r="C200" s="19" t="n">
        <f aca="false">ROUND(F200-H200,4)</f>
        <v>0.9063</v>
      </c>
      <c r="D200" s="21" t="n">
        <f aca="false">ROUND(B200/12,2)</f>
        <v>0.25</v>
      </c>
      <c r="E200" s="21" t="n">
        <f aca="false">0</f>
        <v>0</v>
      </c>
      <c r="F200" s="22" t="n">
        <f aca="false">ROUND(A200*0.025+D200*0.025,4)</f>
        <v>0.9063</v>
      </c>
      <c r="G200" s="24" t="n">
        <v>0</v>
      </c>
      <c r="H200" s="22" t="n">
        <v>0</v>
      </c>
    </row>
    <row r="201" customFormat="false" ht="12.75" hidden="false" customHeight="false" outlineLevel="0" collapsed="false">
      <c r="A201" s="12" t="n">
        <v>36</v>
      </c>
      <c r="B201" s="12" t="n">
        <v>4</v>
      </c>
      <c r="C201" s="19" t="n">
        <f aca="false">ROUND(F201-H201,4)</f>
        <v>0.9083</v>
      </c>
      <c r="D201" s="21" t="n">
        <f aca="false">ROUND(B201/12,2)</f>
        <v>0.33</v>
      </c>
      <c r="E201" s="21" t="n">
        <f aca="false">0</f>
        <v>0</v>
      </c>
      <c r="F201" s="22" t="n">
        <f aca="false">ROUND(A201*0.025+D201*0.025,4)</f>
        <v>0.9083</v>
      </c>
      <c r="G201" s="24" t="n">
        <v>0</v>
      </c>
      <c r="H201" s="22" t="n">
        <v>0</v>
      </c>
    </row>
    <row r="202" customFormat="false" ht="12.75" hidden="false" customHeight="false" outlineLevel="0" collapsed="false">
      <c r="A202" s="12" t="n">
        <v>36</v>
      </c>
      <c r="B202" s="12" t="n">
        <v>5</v>
      </c>
      <c r="C202" s="19" t="n">
        <f aca="false">ROUND(F202-H202,4)</f>
        <v>0.9105</v>
      </c>
      <c r="D202" s="21" t="n">
        <f aca="false">ROUND(B202/12,2)</f>
        <v>0.42</v>
      </c>
      <c r="E202" s="21" t="n">
        <f aca="false">0</f>
        <v>0</v>
      </c>
      <c r="F202" s="22" t="n">
        <f aca="false">ROUND(A202*0.025+D202*0.025,4)</f>
        <v>0.9105</v>
      </c>
      <c r="G202" s="24" t="n">
        <v>0</v>
      </c>
      <c r="H202" s="22" t="n">
        <v>0</v>
      </c>
    </row>
    <row r="203" customFormat="false" ht="12.75" hidden="false" customHeight="false" outlineLevel="0" collapsed="false">
      <c r="A203" s="12" t="n">
        <v>36</v>
      </c>
      <c r="B203" s="12" t="n">
        <v>6</v>
      </c>
      <c r="C203" s="19" t="n">
        <f aca="false">ROUND(F203-H203,4)</f>
        <v>0.9125</v>
      </c>
      <c r="D203" s="21" t="n">
        <f aca="false">ROUND(B203/12,2)</f>
        <v>0.5</v>
      </c>
      <c r="E203" s="21" t="n">
        <f aca="false">0</f>
        <v>0</v>
      </c>
      <c r="F203" s="22" t="n">
        <f aca="false">ROUND(A203*0.025+D203*0.025,4)</f>
        <v>0.9125</v>
      </c>
      <c r="G203" s="24" t="n">
        <v>0</v>
      </c>
      <c r="H203" s="22" t="n">
        <v>0</v>
      </c>
    </row>
    <row r="204" customFormat="false" ht="12.75" hidden="false" customHeight="false" outlineLevel="0" collapsed="false">
      <c r="A204" s="12" t="n">
        <v>36</v>
      </c>
      <c r="B204" s="12" t="n">
        <v>7</v>
      </c>
      <c r="C204" s="19" t="n">
        <f aca="false">ROUND(F204-H204,4)</f>
        <v>0.9145</v>
      </c>
      <c r="D204" s="21" t="n">
        <f aca="false">ROUND(B204/12,2)</f>
        <v>0.58</v>
      </c>
      <c r="E204" s="21" t="n">
        <f aca="false">0</f>
        <v>0</v>
      </c>
      <c r="F204" s="22" t="n">
        <f aca="false">ROUND(A204*0.025+D204*0.025,4)</f>
        <v>0.9145</v>
      </c>
      <c r="G204" s="24" t="n">
        <v>0</v>
      </c>
      <c r="H204" s="22" t="n">
        <v>0</v>
      </c>
    </row>
    <row r="205" customFormat="false" ht="12.75" hidden="false" customHeight="false" outlineLevel="0" collapsed="false">
      <c r="A205" s="12" t="n">
        <v>36</v>
      </c>
      <c r="B205" s="12" t="n">
        <v>8</v>
      </c>
      <c r="C205" s="19" t="n">
        <f aca="false">ROUND(F205-H205,4)</f>
        <v>0.9168</v>
      </c>
      <c r="D205" s="21" t="n">
        <f aca="false">ROUND(B205/12,2)</f>
        <v>0.67</v>
      </c>
      <c r="E205" s="21" t="n">
        <f aca="false">0</f>
        <v>0</v>
      </c>
      <c r="F205" s="22" t="n">
        <f aca="false">ROUND(A205*0.025+D205*0.025,4)</f>
        <v>0.9168</v>
      </c>
      <c r="G205" s="24" t="n">
        <v>0</v>
      </c>
      <c r="H205" s="22" t="n">
        <v>0</v>
      </c>
    </row>
    <row r="206" customFormat="false" ht="12.75" hidden="false" customHeight="false" outlineLevel="0" collapsed="false">
      <c r="A206" s="12" t="n">
        <v>36</v>
      </c>
      <c r="B206" s="12" t="n">
        <v>9</v>
      </c>
      <c r="C206" s="19" t="n">
        <f aca="false">ROUND(F206-H206,4)</f>
        <v>0.9188</v>
      </c>
      <c r="D206" s="21" t="n">
        <f aca="false">ROUND(B206/12,2)</f>
        <v>0.75</v>
      </c>
      <c r="E206" s="21" t="n">
        <f aca="false">0</f>
        <v>0</v>
      </c>
      <c r="F206" s="22" t="n">
        <f aca="false">ROUND(A206*0.025+D206*0.025,4)</f>
        <v>0.9188</v>
      </c>
      <c r="G206" s="24" t="n">
        <v>0</v>
      </c>
      <c r="H206" s="22" t="n">
        <v>0</v>
      </c>
    </row>
    <row r="207" customFormat="false" ht="12.75" hidden="false" customHeight="false" outlineLevel="0" collapsed="false">
      <c r="A207" s="12" t="n">
        <v>36</v>
      </c>
      <c r="B207" s="12" t="n">
        <v>10</v>
      </c>
      <c r="C207" s="19" t="n">
        <f aca="false">ROUND(F207-H207,4)</f>
        <v>0.9208</v>
      </c>
      <c r="D207" s="21" t="n">
        <f aca="false">ROUND(B207/12,2)</f>
        <v>0.83</v>
      </c>
      <c r="E207" s="21" t="n">
        <f aca="false">0</f>
        <v>0</v>
      </c>
      <c r="F207" s="22" t="n">
        <f aca="false">ROUND(A207*0.025+D207*0.025,4)</f>
        <v>0.9208</v>
      </c>
      <c r="G207" s="24" t="n">
        <v>0</v>
      </c>
      <c r="H207" s="22" t="n">
        <v>0</v>
      </c>
    </row>
    <row r="208" customFormat="false" ht="12.75" hidden="false" customHeight="false" outlineLevel="0" collapsed="false">
      <c r="A208" s="12" t="n">
        <v>36</v>
      </c>
      <c r="B208" s="12" t="n">
        <v>11</v>
      </c>
      <c r="C208" s="19" t="n">
        <f aca="false">ROUND(F208-H208,4)</f>
        <v>0.923</v>
      </c>
      <c r="D208" s="21" t="n">
        <f aca="false">ROUND(B208/12,2)</f>
        <v>0.92</v>
      </c>
      <c r="E208" s="21" t="n">
        <f aca="false">0</f>
        <v>0</v>
      </c>
      <c r="F208" s="22" t="n">
        <f aca="false">ROUND(A208*0.025+D208*0.025,4)</f>
        <v>0.923</v>
      </c>
      <c r="G208" s="24" t="n">
        <v>0</v>
      </c>
      <c r="H208" s="22" t="n">
        <v>0</v>
      </c>
    </row>
    <row r="209" customFormat="false" ht="12.75" hidden="false" customHeight="false" outlineLevel="0" collapsed="false">
      <c r="A209" s="12" t="n">
        <v>37</v>
      </c>
      <c r="B209" s="12" t="n">
        <v>0</v>
      </c>
      <c r="C209" s="19" t="n">
        <f aca="false">ROUND(F209-H209,4)</f>
        <v>0.925</v>
      </c>
      <c r="D209" s="21" t="n">
        <f aca="false">ROUND(B209/12,2)</f>
        <v>0</v>
      </c>
      <c r="E209" s="21" t="n">
        <f aca="false">0</f>
        <v>0</v>
      </c>
      <c r="F209" s="22" t="n">
        <f aca="false">ROUND(A209*0.025+D209*0.025,4)</f>
        <v>0.925</v>
      </c>
      <c r="G209" s="24" t="n">
        <v>0</v>
      </c>
      <c r="H209" s="22" t="n">
        <v>0</v>
      </c>
    </row>
    <row r="210" customFormat="false" ht="12.75" hidden="false" customHeight="false" outlineLevel="0" collapsed="false">
      <c r="A210" s="12" t="n">
        <v>37</v>
      </c>
      <c r="B210" s="12" t="n">
        <v>1</v>
      </c>
      <c r="C210" s="19" t="n">
        <f aca="false">ROUND(F210-H210,4)</f>
        <v>0.927</v>
      </c>
      <c r="D210" s="21" t="n">
        <f aca="false">ROUND(B210/12,2)</f>
        <v>0.08</v>
      </c>
      <c r="E210" s="21" t="n">
        <f aca="false">0</f>
        <v>0</v>
      </c>
      <c r="F210" s="22" t="n">
        <f aca="false">ROUND(A210*0.025+D210*0.025,4)</f>
        <v>0.927</v>
      </c>
      <c r="G210" s="24" t="n">
        <v>0</v>
      </c>
      <c r="H210" s="22" t="n">
        <v>0</v>
      </c>
    </row>
    <row r="211" customFormat="false" ht="12.75" hidden="false" customHeight="false" outlineLevel="0" collapsed="false">
      <c r="A211" s="12" t="n">
        <v>37</v>
      </c>
      <c r="B211" s="12" t="n">
        <v>2</v>
      </c>
      <c r="C211" s="19" t="n">
        <f aca="false">ROUND(F211-H211,4)</f>
        <v>0.9293</v>
      </c>
      <c r="D211" s="21" t="n">
        <f aca="false">ROUND(B211/12,2)</f>
        <v>0.17</v>
      </c>
      <c r="E211" s="21" t="n">
        <f aca="false">0</f>
        <v>0</v>
      </c>
      <c r="F211" s="22" t="n">
        <f aca="false">ROUND(A211*0.025+D211*0.025,4)</f>
        <v>0.9293</v>
      </c>
      <c r="G211" s="24" t="n">
        <v>0</v>
      </c>
      <c r="H211" s="22" t="n">
        <v>0</v>
      </c>
    </row>
    <row r="212" customFormat="false" ht="12.75" hidden="false" customHeight="false" outlineLevel="0" collapsed="false">
      <c r="A212" s="12" t="n">
        <v>37</v>
      </c>
      <c r="B212" s="12" t="n">
        <v>3</v>
      </c>
      <c r="C212" s="19" t="n">
        <f aca="false">ROUND(F212-H212,4)</f>
        <v>0.9313</v>
      </c>
      <c r="D212" s="21" t="n">
        <f aca="false">ROUND(B212/12,2)</f>
        <v>0.25</v>
      </c>
      <c r="E212" s="21" t="n">
        <f aca="false">0</f>
        <v>0</v>
      </c>
      <c r="F212" s="22" t="n">
        <f aca="false">ROUND(A212*0.025+D212*0.025,4)</f>
        <v>0.9313</v>
      </c>
      <c r="G212" s="24" t="n">
        <v>0</v>
      </c>
      <c r="H212" s="22" t="n">
        <v>0</v>
      </c>
    </row>
    <row r="213" customFormat="false" ht="12.75" hidden="false" customHeight="false" outlineLevel="0" collapsed="false">
      <c r="A213" s="12" t="n">
        <v>37</v>
      </c>
      <c r="B213" s="12" t="n">
        <v>4</v>
      </c>
      <c r="C213" s="19" t="n">
        <f aca="false">ROUND(F213-H213,4)</f>
        <v>0.9333</v>
      </c>
      <c r="D213" s="21" t="n">
        <f aca="false">ROUND(B213/12,2)</f>
        <v>0.33</v>
      </c>
      <c r="E213" s="21" t="n">
        <f aca="false">0</f>
        <v>0</v>
      </c>
      <c r="F213" s="22" t="n">
        <f aca="false">ROUND(A213*0.025+D213*0.025,4)</f>
        <v>0.9333</v>
      </c>
      <c r="G213" s="24" t="n">
        <v>0</v>
      </c>
      <c r="H213" s="22" t="n">
        <v>0</v>
      </c>
    </row>
    <row r="214" customFormat="false" ht="12.75" hidden="false" customHeight="false" outlineLevel="0" collapsed="false">
      <c r="A214" s="12" t="n">
        <v>37</v>
      </c>
      <c r="B214" s="12" t="n">
        <v>5</v>
      </c>
      <c r="C214" s="19" t="n">
        <f aca="false">ROUND(F214-H214,4)</f>
        <v>0.9355</v>
      </c>
      <c r="D214" s="21" t="n">
        <f aca="false">ROUND(B214/12,2)</f>
        <v>0.42</v>
      </c>
      <c r="E214" s="21" t="n">
        <f aca="false">0</f>
        <v>0</v>
      </c>
      <c r="F214" s="22" t="n">
        <f aca="false">ROUND(A214*0.025+D214*0.025,4)</f>
        <v>0.9355</v>
      </c>
      <c r="G214" s="24" t="n">
        <v>0</v>
      </c>
      <c r="H214" s="22" t="n">
        <v>0</v>
      </c>
    </row>
    <row r="215" customFormat="false" ht="12.75" hidden="false" customHeight="false" outlineLevel="0" collapsed="false">
      <c r="A215" s="12" t="n">
        <v>37</v>
      </c>
      <c r="B215" s="12" t="n">
        <v>6</v>
      </c>
      <c r="C215" s="19" t="n">
        <f aca="false">ROUND(F215-H215,4)</f>
        <v>0.9375</v>
      </c>
      <c r="D215" s="21" t="n">
        <f aca="false">ROUND(B215/12,2)</f>
        <v>0.5</v>
      </c>
      <c r="E215" s="21" t="n">
        <f aca="false">0</f>
        <v>0</v>
      </c>
      <c r="F215" s="22" t="n">
        <f aca="false">ROUND(A215*0.025+D215*0.025,4)</f>
        <v>0.9375</v>
      </c>
      <c r="G215" s="24" t="n">
        <v>0</v>
      </c>
      <c r="H215" s="22" t="n">
        <v>0</v>
      </c>
    </row>
    <row r="216" customFormat="false" ht="12.75" hidden="false" customHeight="false" outlineLevel="0" collapsed="false">
      <c r="A216" s="12" t="n">
        <v>37</v>
      </c>
      <c r="B216" s="12" t="n">
        <v>7</v>
      </c>
      <c r="C216" s="19" t="n">
        <f aca="false">ROUND(F216-H216,4)</f>
        <v>0.9395</v>
      </c>
      <c r="D216" s="21" t="n">
        <f aca="false">ROUND(B216/12,2)</f>
        <v>0.58</v>
      </c>
      <c r="E216" s="21" t="n">
        <f aca="false">0</f>
        <v>0</v>
      </c>
      <c r="F216" s="22" t="n">
        <f aca="false">ROUND(A216*0.025+D216*0.025,4)</f>
        <v>0.9395</v>
      </c>
      <c r="G216" s="24" t="n">
        <v>0</v>
      </c>
      <c r="H216" s="22" t="n">
        <v>0</v>
      </c>
    </row>
    <row r="217" customFormat="false" ht="12.75" hidden="false" customHeight="false" outlineLevel="0" collapsed="false">
      <c r="A217" s="12" t="n">
        <v>37</v>
      </c>
      <c r="B217" s="12" t="n">
        <v>8</v>
      </c>
      <c r="C217" s="19" t="n">
        <f aca="false">ROUND(F217-H217,4)</f>
        <v>0.9418</v>
      </c>
      <c r="D217" s="21" t="n">
        <f aca="false">ROUND(B217/12,2)</f>
        <v>0.67</v>
      </c>
      <c r="E217" s="21" t="n">
        <f aca="false">0</f>
        <v>0</v>
      </c>
      <c r="F217" s="22" t="n">
        <f aca="false">ROUND(A217*0.025+D217*0.025,4)</f>
        <v>0.9418</v>
      </c>
      <c r="G217" s="24" t="n">
        <v>0</v>
      </c>
      <c r="H217" s="22" t="n">
        <v>0</v>
      </c>
    </row>
    <row r="218" customFormat="false" ht="12.75" hidden="false" customHeight="false" outlineLevel="0" collapsed="false">
      <c r="A218" s="12" t="n">
        <v>37</v>
      </c>
      <c r="B218" s="12" t="n">
        <v>9</v>
      </c>
      <c r="C218" s="19" t="n">
        <f aca="false">ROUND(F218-H218,4)</f>
        <v>0.9438</v>
      </c>
      <c r="D218" s="21" t="n">
        <f aca="false">ROUND(B218/12,2)</f>
        <v>0.75</v>
      </c>
      <c r="E218" s="21" t="n">
        <f aca="false">0</f>
        <v>0</v>
      </c>
      <c r="F218" s="22" t="n">
        <f aca="false">ROUND(A218*0.025+D218*0.025,4)</f>
        <v>0.9438</v>
      </c>
      <c r="G218" s="24" t="n">
        <v>0</v>
      </c>
      <c r="H218" s="22" t="n">
        <v>0</v>
      </c>
    </row>
    <row r="219" customFormat="false" ht="12.75" hidden="false" customHeight="false" outlineLevel="0" collapsed="false">
      <c r="A219" s="12" t="n">
        <v>37</v>
      </c>
      <c r="B219" s="12" t="n">
        <v>10</v>
      </c>
      <c r="C219" s="19" t="n">
        <f aca="false">ROUND(F219-H219,4)</f>
        <v>0.9458</v>
      </c>
      <c r="D219" s="21" t="n">
        <f aca="false">ROUND(B219/12,2)</f>
        <v>0.83</v>
      </c>
      <c r="E219" s="21" t="n">
        <f aca="false">0</f>
        <v>0</v>
      </c>
      <c r="F219" s="22" t="n">
        <f aca="false">ROUND(A219*0.025+D219*0.025,4)</f>
        <v>0.9458</v>
      </c>
      <c r="G219" s="24" t="n">
        <v>0</v>
      </c>
      <c r="H219" s="22" t="n">
        <v>0</v>
      </c>
    </row>
    <row r="220" customFormat="false" ht="12.75" hidden="false" customHeight="false" outlineLevel="0" collapsed="false">
      <c r="A220" s="12" t="n">
        <v>37</v>
      </c>
      <c r="B220" s="12" t="n">
        <v>11</v>
      </c>
      <c r="C220" s="19" t="n">
        <f aca="false">ROUND(F220-H220,4)</f>
        <v>0.948</v>
      </c>
      <c r="D220" s="21" t="n">
        <f aca="false">ROUND(B220/12,2)</f>
        <v>0.92</v>
      </c>
      <c r="E220" s="21" t="n">
        <f aca="false">0</f>
        <v>0</v>
      </c>
      <c r="F220" s="22" t="n">
        <f aca="false">ROUND(A220*0.025+D220*0.025,4)</f>
        <v>0.948</v>
      </c>
      <c r="G220" s="24" t="n">
        <v>0</v>
      </c>
      <c r="H220" s="22" t="n">
        <v>0</v>
      </c>
    </row>
    <row r="221" customFormat="false" ht="12.75" hidden="false" customHeight="false" outlineLevel="0" collapsed="false">
      <c r="A221" s="12" t="n">
        <v>38</v>
      </c>
      <c r="B221" s="12" t="n">
        <v>0</v>
      </c>
      <c r="C221" s="19" t="n">
        <f aca="false">ROUND(F221-H221,4)</f>
        <v>0.95</v>
      </c>
      <c r="D221" s="21" t="n">
        <f aca="false">ROUND(B221/12,2)</f>
        <v>0</v>
      </c>
      <c r="E221" s="21" t="n">
        <f aca="false">0</f>
        <v>0</v>
      </c>
      <c r="F221" s="22" t="n">
        <f aca="false">ROUND(A221*0.025+D221*0.025,4)</f>
        <v>0.95</v>
      </c>
      <c r="G221" s="24" t="n">
        <v>0</v>
      </c>
      <c r="H221" s="22" t="n">
        <v>0</v>
      </c>
    </row>
    <row r="222" customFormat="false" ht="12.75" hidden="false" customHeight="false" outlineLevel="0" collapsed="false">
      <c r="A222" s="12" t="n">
        <v>38</v>
      </c>
      <c r="B222" s="12" t="n">
        <v>1</v>
      </c>
      <c r="C222" s="19" t="n">
        <f aca="false">ROUND(F222-H222,4)</f>
        <v>0.952</v>
      </c>
      <c r="D222" s="21" t="n">
        <f aca="false">ROUND(B222/12,2)</f>
        <v>0.08</v>
      </c>
      <c r="E222" s="21" t="n">
        <f aca="false">0</f>
        <v>0</v>
      </c>
      <c r="F222" s="22" t="n">
        <f aca="false">ROUND(A222*0.025+D222*0.025,4)</f>
        <v>0.952</v>
      </c>
      <c r="G222" s="24" t="n">
        <v>0</v>
      </c>
      <c r="H222" s="22" t="n">
        <v>0</v>
      </c>
    </row>
    <row r="223" customFormat="false" ht="12.75" hidden="false" customHeight="false" outlineLevel="0" collapsed="false">
      <c r="A223" s="12" t="n">
        <v>38</v>
      </c>
      <c r="B223" s="12" t="n">
        <v>2</v>
      </c>
      <c r="C223" s="19" t="n">
        <f aca="false">ROUND(F223-H223,4)</f>
        <v>0.9543</v>
      </c>
      <c r="D223" s="21" t="n">
        <f aca="false">ROUND(B223/12,2)</f>
        <v>0.17</v>
      </c>
      <c r="E223" s="21" t="n">
        <f aca="false">0</f>
        <v>0</v>
      </c>
      <c r="F223" s="22" t="n">
        <f aca="false">ROUND(A223*0.025+D223*0.025,4)</f>
        <v>0.9543</v>
      </c>
      <c r="G223" s="24" t="n">
        <v>0</v>
      </c>
      <c r="H223" s="22" t="n">
        <v>0</v>
      </c>
    </row>
    <row r="224" customFormat="false" ht="12.75" hidden="false" customHeight="false" outlineLevel="0" collapsed="false">
      <c r="A224" s="12" t="n">
        <v>38</v>
      </c>
      <c r="B224" s="12" t="n">
        <v>3</v>
      </c>
      <c r="C224" s="19" t="n">
        <f aca="false">ROUND(F224-H224,4)</f>
        <v>0.9563</v>
      </c>
      <c r="D224" s="21" t="n">
        <f aca="false">ROUND(B224/12,2)</f>
        <v>0.25</v>
      </c>
      <c r="E224" s="21" t="n">
        <f aca="false">0</f>
        <v>0</v>
      </c>
      <c r="F224" s="22" t="n">
        <f aca="false">ROUND(A224*0.025+D224*0.025,4)</f>
        <v>0.9563</v>
      </c>
      <c r="G224" s="24" t="n">
        <v>0</v>
      </c>
      <c r="H224" s="22" t="n">
        <v>0</v>
      </c>
    </row>
    <row r="225" customFormat="false" ht="12.75" hidden="false" customHeight="false" outlineLevel="0" collapsed="false">
      <c r="A225" s="12" t="n">
        <v>38</v>
      </c>
      <c r="B225" s="12" t="n">
        <v>4</v>
      </c>
      <c r="C225" s="19" t="n">
        <f aca="false">ROUND(F225-H225,4)</f>
        <v>0.9583</v>
      </c>
      <c r="D225" s="21" t="n">
        <f aca="false">ROUND(B225/12,2)</f>
        <v>0.33</v>
      </c>
      <c r="E225" s="21" t="n">
        <f aca="false">0</f>
        <v>0</v>
      </c>
      <c r="F225" s="22" t="n">
        <f aca="false">ROUND(A225*0.025+D225*0.025,4)</f>
        <v>0.9583</v>
      </c>
      <c r="G225" s="24" t="n">
        <v>0</v>
      </c>
      <c r="H225" s="22" t="n">
        <v>0</v>
      </c>
    </row>
    <row r="226" customFormat="false" ht="12.75" hidden="false" customHeight="false" outlineLevel="0" collapsed="false">
      <c r="A226" s="12" t="n">
        <v>38</v>
      </c>
      <c r="B226" s="12" t="n">
        <v>5</v>
      </c>
      <c r="C226" s="19" t="n">
        <f aca="false">ROUND(F226-H226,4)</f>
        <v>0.9605</v>
      </c>
      <c r="D226" s="21" t="n">
        <f aca="false">ROUND(B226/12,2)</f>
        <v>0.42</v>
      </c>
      <c r="E226" s="21" t="n">
        <f aca="false">0</f>
        <v>0</v>
      </c>
      <c r="F226" s="22" t="n">
        <f aca="false">ROUND(A226*0.025+D226*0.025,4)</f>
        <v>0.9605</v>
      </c>
      <c r="G226" s="24" t="n">
        <v>0</v>
      </c>
      <c r="H226" s="22" t="n">
        <v>0</v>
      </c>
    </row>
    <row r="227" customFormat="false" ht="12.75" hidden="false" customHeight="false" outlineLevel="0" collapsed="false">
      <c r="A227" s="12" t="n">
        <v>38</v>
      </c>
      <c r="B227" s="12" t="n">
        <v>6</v>
      </c>
      <c r="C227" s="19" t="n">
        <f aca="false">ROUND(F227-H227,4)</f>
        <v>0.9625</v>
      </c>
      <c r="D227" s="21" t="n">
        <f aca="false">ROUND(B227/12,2)</f>
        <v>0.5</v>
      </c>
      <c r="E227" s="21" t="n">
        <f aca="false">0</f>
        <v>0</v>
      </c>
      <c r="F227" s="22" t="n">
        <f aca="false">ROUND(A227*0.025+D227*0.025,4)</f>
        <v>0.9625</v>
      </c>
      <c r="G227" s="24" t="n">
        <v>0</v>
      </c>
      <c r="H227" s="22" t="n">
        <v>0</v>
      </c>
    </row>
    <row r="228" customFormat="false" ht="12.75" hidden="false" customHeight="false" outlineLevel="0" collapsed="false">
      <c r="A228" s="12" t="n">
        <v>38</v>
      </c>
      <c r="B228" s="12" t="n">
        <v>7</v>
      </c>
      <c r="C228" s="19" t="n">
        <f aca="false">ROUND(F228-H228,4)</f>
        <v>0.9645</v>
      </c>
      <c r="D228" s="21" t="n">
        <f aca="false">ROUND(B228/12,2)</f>
        <v>0.58</v>
      </c>
      <c r="E228" s="21" t="n">
        <f aca="false">0</f>
        <v>0</v>
      </c>
      <c r="F228" s="22" t="n">
        <f aca="false">ROUND(A228*0.025+D228*0.025,4)</f>
        <v>0.9645</v>
      </c>
      <c r="G228" s="24" t="n">
        <v>0</v>
      </c>
      <c r="H228" s="22" t="n">
        <v>0</v>
      </c>
    </row>
    <row r="229" customFormat="false" ht="12.75" hidden="false" customHeight="false" outlineLevel="0" collapsed="false">
      <c r="A229" s="12" t="n">
        <v>38</v>
      </c>
      <c r="B229" s="12" t="n">
        <v>8</v>
      </c>
      <c r="C229" s="19" t="n">
        <f aca="false">ROUND(F229-H229,4)</f>
        <v>0.9668</v>
      </c>
      <c r="D229" s="21" t="n">
        <f aca="false">ROUND(B229/12,2)</f>
        <v>0.67</v>
      </c>
      <c r="E229" s="21" t="n">
        <f aca="false">0</f>
        <v>0</v>
      </c>
      <c r="F229" s="22" t="n">
        <f aca="false">ROUND(A229*0.025+D229*0.025,4)</f>
        <v>0.9668</v>
      </c>
      <c r="G229" s="24" t="n">
        <v>0</v>
      </c>
      <c r="H229" s="22" t="n">
        <v>0</v>
      </c>
    </row>
    <row r="230" customFormat="false" ht="12.75" hidden="false" customHeight="false" outlineLevel="0" collapsed="false">
      <c r="A230" s="12" t="n">
        <v>38</v>
      </c>
      <c r="B230" s="12" t="n">
        <v>9</v>
      </c>
      <c r="C230" s="19" t="n">
        <f aca="false">ROUND(F230-H230,4)</f>
        <v>0.9688</v>
      </c>
      <c r="D230" s="21" t="n">
        <f aca="false">ROUND(B230/12,2)</f>
        <v>0.75</v>
      </c>
      <c r="E230" s="21" t="n">
        <f aca="false">0</f>
        <v>0</v>
      </c>
      <c r="F230" s="22" t="n">
        <f aca="false">ROUND(A230*0.025+D230*0.025,4)</f>
        <v>0.9688</v>
      </c>
      <c r="G230" s="24" t="n">
        <v>0</v>
      </c>
      <c r="H230" s="22" t="n">
        <v>0</v>
      </c>
    </row>
    <row r="231" customFormat="false" ht="12.75" hidden="false" customHeight="false" outlineLevel="0" collapsed="false">
      <c r="A231" s="12" t="n">
        <v>38</v>
      </c>
      <c r="B231" s="12" t="n">
        <v>10</v>
      </c>
      <c r="C231" s="19" t="n">
        <f aca="false">ROUND(F231-H231,4)</f>
        <v>0.9708</v>
      </c>
      <c r="D231" s="21" t="n">
        <f aca="false">ROUND(B231/12,2)</f>
        <v>0.83</v>
      </c>
      <c r="E231" s="21" t="n">
        <f aca="false">0</f>
        <v>0</v>
      </c>
      <c r="F231" s="22" t="n">
        <f aca="false">ROUND(A231*0.025+D231*0.025,4)</f>
        <v>0.9708</v>
      </c>
      <c r="G231" s="24" t="n">
        <v>0</v>
      </c>
      <c r="H231" s="22" t="n">
        <v>0</v>
      </c>
    </row>
    <row r="232" customFormat="false" ht="12.75" hidden="false" customHeight="false" outlineLevel="0" collapsed="false">
      <c r="A232" s="12" t="n">
        <v>38</v>
      </c>
      <c r="B232" s="12" t="n">
        <v>11</v>
      </c>
      <c r="C232" s="19" t="n">
        <f aca="false">ROUND(F232-H232,4)</f>
        <v>0.973</v>
      </c>
      <c r="D232" s="21" t="n">
        <f aca="false">ROUND(B232/12,2)</f>
        <v>0.92</v>
      </c>
      <c r="E232" s="21" t="n">
        <f aca="false">0</f>
        <v>0</v>
      </c>
      <c r="F232" s="22" t="n">
        <f aca="false">ROUND(A232*0.025+D232*0.025,4)</f>
        <v>0.973</v>
      </c>
      <c r="G232" s="24" t="n">
        <v>0</v>
      </c>
      <c r="H232" s="22" t="n">
        <v>0</v>
      </c>
    </row>
    <row r="233" customFormat="false" ht="12.75" hidden="false" customHeight="false" outlineLevel="0" collapsed="false">
      <c r="A233" s="12" t="n">
        <v>39</v>
      </c>
      <c r="B233" s="12" t="n">
        <v>0</v>
      </c>
      <c r="C233" s="19" t="n">
        <f aca="false">ROUND(F233-H233,4)</f>
        <v>0.975</v>
      </c>
      <c r="D233" s="21" t="n">
        <f aca="false">ROUND(B233/12,2)</f>
        <v>0</v>
      </c>
      <c r="E233" s="21" t="n">
        <f aca="false">0</f>
        <v>0</v>
      </c>
      <c r="F233" s="22" t="n">
        <f aca="false">ROUND(A233*0.025+D233*0.025,4)</f>
        <v>0.975</v>
      </c>
      <c r="G233" s="24" t="n">
        <v>0</v>
      </c>
      <c r="H233" s="22" t="n">
        <v>0</v>
      </c>
    </row>
    <row r="234" customFormat="false" ht="12.75" hidden="false" customHeight="false" outlineLevel="0" collapsed="false">
      <c r="A234" s="12" t="n">
        <v>39</v>
      </c>
      <c r="B234" s="12" t="n">
        <v>1</v>
      </c>
      <c r="C234" s="19" t="n">
        <f aca="false">ROUND(F234-H234,4)</f>
        <v>0.977</v>
      </c>
      <c r="D234" s="21" t="n">
        <f aca="false">ROUND(B234/12,2)</f>
        <v>0.08</v>
      </c>
      <c r="E234" s="21" t="n">
        <f aca="false">0</f>
        <v>0</v>
      </c>
      <c r="F234" s="22" t="n">
        <f aca="false">ROUND(A234*0.025+D234*0.025,4)</f>
        <v>0.977</v>
      </c>
      <c r="G234" s="24" t="n">
        <v>0</v>
      </c>
      <c r="H234" s="22" t="n">
        <v>0</v>
      </c>
    </row>
    <row r="235" customFormat="false" ht="12.75" hidden="false" customHeight="false" outlineLevel="0" collapsed="false">
      <c r="A235" s="12" t="n">
        <v>39</v>
      </c>
      <c r="B235" s="12" t="n">
        <v>2</v>
      </c>
      <c r="C235" s="19" t="n">
        <f aca="false">ROUND(F235-H235,4)</f>
        <v>0.9793</v>
      </c>
      <c r="D235" s="21" t="n">
        <f aca="false">ROUND(B235/12,2)</f>
        <v>0.17</v>
      </c>
      <c r="E235" s="21" t="n">
        <f aca="false">0</f>
        <v>0</v>
      </c>
      <c r="F235" s="22" t="n">
        <f aca="false">ROUND(A235*0.025+D235*0.025,4)</f>
        <v>0.9793</v>
      </c>
      <c r="G235" s="24" t="n">
        <v>0</v>
      </c>
      <c r="H235" s="22" t="n">
        <v>0</v>
      </c>
    </row>
    <row r="236" customFormat="false" ht="12.75" hidden="false" customHeight="false" outlineLevel="0" collapsed="false">
      <c r="A236" s="12" t="n">
        <v>39</v>
      </c>
      <c r="B236" s="12" t="n">
        <v>3</v>
      </c>
      <c r="C236" s="19" t="n">
        <f aca="false">ROUND(F236-H236,4)</f>
        <v>0.9813</v>
      </c>
      <c r="D236" s="21" t="n">
        <f aca="false">ROUND(B236/12,2)</f>
        <v>0.25</v>
      </c>
      <c r="E236" s="21" t="n">
        <f aca="false">0</f>
        <v>0</v>
      </c>
      <c r="F236" s="22" t="n">
        <f aca="false">ROUND(A236*0.025+D236*0.025,4)</f>
        <v>0.9813</v>
      </c>
      <c r="G236" s="24" t="n">
        <v>0</v>
      </c>
      <c r="H236" s="22" t="n">
        <v>0</v>
      </c>
    </row>
    <row r="237" customFormat="false" ht="12.75" hidden="false" customHeight="false" outlineLevel="0" collapsed="false">
      <c r="A237" s="12" t="n">
        <v>39</v>
      </c>
      <c r="B237" s="12" t="n">
        <v>4</v>
      </c>
      <c r="C237" s="19" t="n">
        <f aca="false">ROUND(F237-H237,4)</f>
        <v>0.9833</v>
      </c>
      <c r="D237" s="21" t="n">
        <f aca="false">ROUND(B237/12,2)</f>
        <v>0.33</v>
      </c>
      <c r="E237" s="21" t="n">
        <f aca="false">0</f>
        <v>0</v>
      </c>
      <c r="F237" s="22" t="n">
        <f aca="false">ROUND(A237*0.025+D237*0.025,4)</f>
        <v>0.9833</v>
      </c>
      <c r="G237" s="24" t="n">
        <v>0</v>
      </c>
      <c r="H237" s="22" t="n">
        <v>0</v>
      </c>
    </row>
    <row r="238" customFormat="false" ht="12.75" hidden="false" customHeight="false" outlineLevel="0" collapsed="false">
      <c r="A238" s="12" t="n">
        <v>39</v>
      </c>
      <c r="B238" s="12" t="n">
        <v>5</v>
      </c>
      <c r="C238" s="19" t="n">
        <f aca="false">ROUND(F238-H238,4)</f>
        <v>0.9855</v>
      </c>
      <c r="D238" s="21" t="n">
        <f aca="false">ROUND(B238/12,2)</f>
        <v>0.42</v>
      </c>
      <c r="E238" s="21" t="n">
        <f aca="false">0</f>
        <v>0</v>
      </c>
      <c r="F238" s="22" t="n">
        <f aca="false">ROUND(A238*0.025+D238*0.025,4)</f>
        <v>0.9855</v>
      </c>
      <c r="G238" s="24" t="n">
        <v>0</v>
      </c>
      <c r="H238" s="22" t="n">
        <v>0</v>
      </c>
    </row>
    <row r="239" customFormat="false" ht="12.75" hidden="false" customHeight="false" outlineLevel="0" collapsed="false">
      <c r="A239" s="12" t="n">
        <v>39</v>
      </c>
      <c r="B239" s="12" t="n">
        <v>6</v>
      </c>
      <c r="C239" s="19" t="n">
        <f aca="false">ROUND(F239-H239,4)</f>
        <v>0.9875</v>
      </c>
      <c r="D239" s="21" t="n">
        <f aca="false">ROUND(B239/12,2)</f>
        <v>0.5</v>
      </c>
      <c r="E239" s="21" t="n">
        <f aca="false">0</f>
        <v>0</v>
      </c>
      <c r="F239" s="22" t="n">
        <f aca="false">ROUND(A239*0.025+D239*0.025,4)</f>
        <v>0.9875</v>
      </c>
      <c r="G239" s="24" t="n">
        <v>0</v>
      </c>
      <c r="H239" s="22" t="n">
        <v>0</v>
      </c>
    </row>
    <row r="240" customFormat="false" ht="12.75" hidden="false" customHeight="false" outlineLevel="0" collapsed="false">
      <c r="A240" s="12" t="n">
        <v>39</v>
      </c>
      <c r="B240" s="12" t="n">
        <v>7</v>
      </c>
      <c r="C240" s="19" t="n">
        <f aca="false">ROUND(F240-H240,4)</f>
        <v>0.9895</v>
      </c>
      <c r="D240" s="21" t="n">
        <f aca="false">ROUND(B240/12,2)</f>
        <v>0.58</v>
      </c>
      <c r="E240" s="21" t="n">
        <f aca="false">0</f>
        <v>0</v>
      </c>
      <c r="F240" s="22" t="n">
        <f aca="false">ROUND(A240*0.025+D240*0.025,4)</f>
        <v>0.9895</v>
      </c>
      <c r="G240" s="24" t="n">
        <v>0</v>
      </c>
      <c r="H240" s="22" t="n">
        <v>0</v>
      </c>
    </row>
    <row r="241" customFormat="false" ht="12.75" hidden="false" customHeight="false" outlineLevel="0" collapsed="false">
      <c r="A241" s="12" t="n">
        <v>39</v>
      </c>
      <c r="B241" s="12" t="n">
        <v>8</v>
      </c>
      <c r="C241" s="19" t="n">
        <f aca="false">ROUND(F241-H241,4)</f>
        <v>0.9918</v>
      </c>
      <c r="D241" s="21" t="n">
        <f aca="false">ROUND(B241/12,2)</f>
        <v>0.67</v>
      </c>
      <c r="E241" s="21" t="n">
        <f aca="false">0</f>
        <v>0</v>
      </c>
      <c r="F241" s="22" t="n">
        <f aca="false">ROUND(A241*0.025+D241*0.025,4)</f>
        <v>0.9918</v>
      </c>
      <c r="G241" s="24" t="n">
        <v>0</v>
      </c>
      <c r="H241" s="22" t="n">
        <v>0</v>
      </c>
    </row>
    <row r="242" customFormat="false" ht="12.75" hidden="false" customHeight="false" outlineLevel="0" collapsed="false">
      <c r="A242" s="12" t="n">
        <v>39</v>
      </c>
      <c r="B242" s="12" t="n">
        <v>9</v>
      </c>
      <c r="C242" s="19" t="n">
        <f aca="false">ROUND(F242-H242,4)</f>
        <v>0.9938</v>
      </c>
      <c r="D242" s="21" t="n">
        <f aca="false">ROUND(B242/12,2)</f>
        <v>0.75</v>
      </c>
      <c r="E242" s="21" t="n">
        <f aca="false">0</f>
        <v>0</v>
      </c>
      <c r="F242" s="22" t="n">
        <f aca="false">ROUND(A242*0.025+D242*0.025,4)</f>
        <v>0.9938</v>
      </c>
      <c r="G242" s="24" t="n">
        <v>0</v>
      </c>
      <c r="H242" s="22" t="n">
        <v>0</v>
      </c>
    </row>
    <row r="243" customFormat="false" ht="12.75" hidden="false" customHeight="false" outlineLevel="0" collapsed="false">
      <c r="A243" s="12" t="n">
        <v>39</v>
      </c>
      <c r="B243" s="12" t="n">
        <v>10</v>
      </c>
      <c r="C243" s="19" t="n">
        <f aca="false">ROUND(F243-H243,4)</f>
        <v>0.9958</v>
      </c>
      <c r="D243" s="21" t="n">
        <f aca="false">ROUND(B243/12,2)</f>
        <v>0.83</v>
      </c>
      <c r="E243" s="21" t="n">
        <f aca="false">0</f>
        <v>0</v>
      </c>
      <c r="F243" s="22" t="n">
        <f aca="false">ROUND(A243*0.025+D243*0.025,4)</f>
        <v>0.9958</v>
      </c>
      <c r="G243" s="24" t="n">
        <v>0</v>
      </c>
      <c r="H243" s="22" t="n">
        <v>0</v>
      </c>
    </row>
    <row r="244" customFormat="false" ht="12.75" hidden="false" customHeight="false" outlineLevel="0" collapsed="false">
      <c r="A244" s="12" t="n">
        <v>39</v>
      </c>
      <c r="B244" s="12" t="n">
        <v>11</v>
      </c>
      <c r="C244" s="19" t="n">
        <f aca="false">ROUND(F244-H244,4)</f>
        <v>0.998</v>
      </c>
      <c r="D244" s="21" t="n">
        <f aca="false">ROUND(B244/12,2)</f>
        <v>0.92</v>
      </c>
      <c r="E244" s="21" t="n">
        <f aca="false">0</f>
        <v>0</v>
      </c>
      <c r="F244" s="22" t="n">
        <f aca="false">ROUND(A244*0.025+D244*0.025,4)</f>
        <v>0.998</v>
      </c>
      <c r="G244" s="24" t="n">
        <v>0</v>
      </c>
      <c r="H244" s="22" t="n">
        <v>0</v>
      </c>
    </row>
    <row r="245" customFormat="false" ht="12.75" hidden="false" customHeight="false" outlineLevel="0" collapsed="false">
      <c r="A245" s="12" t="n">
        <v>40</v>
      </c>
      <c r="B245" s="12" t="n">
        <v>0</v>
      </c>
      <c r="C245" s="19" t="n">
        <f aca="false">ROUND(F245-H245,4)</f>
        <v>1</v>
      </c>
      <c r="D245" s="21" t="n">
        <f aca="false">ROUND(B245/12,2)</f>
        <v>0</v>
      </c>
      <c r="E245" s="21" t="n">
        <f aca="false">0</f>
        <v>0</v>
      </c>
      <c r="F245" s="22" t="n">
        <f aca="false">ROUND(A245*0.025+D245*0.025,4)</f>
        <v>1</v>
      </c>
      <c r="G245" s="24" t="n">
        <v>0</v>
      </c>
      <c r="H245" s="22" t="n">
        <v>0</v>
      </c>
    </row>
    <row r="247" customFormat="false" ht="12.75" hidden="false" customHeight="false" outlineLevel="0" collapsed="false">
      <c r="A247" s="0" t="s">
        <v>18</v>
      </c>
    </row>
    <row r="248" customFormat="false" ht="12.75" hidden="false" customHeight="false" outlineLevel="0" collapsed="false">
      <c r="A248" s="0" t="s">
        <v>19</v>
      </c>
    </row>
    <row r="249" customFormat="false" ht="12.75" hidden="false" customHeight="false" outlineLevel="0" collapsed="false">
      <c r="A249" s="0" t="s">
        <v>20</v>
      </c>
    </row>
    <row r="250" customFormat="false" ht="12.75" hidden="false" customHeight="false" outlineLevel="0" collapsed="false">
      <c r="A250" s="0" t="s">
        <v>2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13:28:35Z</dcterms:created>
  <dc:creator>DHosman</dc:creator>
  <dc:description/>
  <dc:language>en-US</dc:language>
  <cp:lastModifiedBy>debra farley</cp:lastModifiedBy>
  <cp:lastPrinted>2006-12-01T15:40:18Z</cp:lastPrinted>
  <dcterms:modified xsi:type="dcterms:W3CDTF">2009-04-02T14:58:07Z</dcterms:modified>
  <cp:revision>0</cp:revision>
  <dc:subject/>
  <dc:title/>
</cp:coreProperties>
</file>