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MI Calculator</t>
  </si>
  <si>
    <t xml:space="preserve">EIGHT (INCHES)</t>
  </si>
  <si>
    <t xml:space="preserve">WEIGHT (LBS)</t>
  </si>
  <si>
    <t xml:space="preserve">Weight (Pounds):</t>
  </si>
  <si>
    <t xml:space="preserve">Height (Inches):</t>
  </si>
  <si>
    <t xml:space="preserve">BMI = </t>
  </si>
  <si>
    <t xml:space="preserve">For a BMI of 27.5 your max weight is:</t>
  </si>
  <si>
    <t xml:space="preserve">For a BMI of 25 your weight should be:</t>
  </si>
  <si>
    <t xml:space="preserve">USCG Standard: Not to exceed BMI of 27.5 </t>
  </si>
  <si>
    <r>
      <rPr>
        <sz val="9"/>
        <color rgb="FF000000"/>
        <rFont val="Arial"/>
        <family val="2"/>
      </rPr>
      <t xml:space="preserve">BMI based on CDC Formula: weight (lb) / [height (in)]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x 703</t>
    </r>
  </si>
  <si>
    <t xml:space="preserve">An unofficial calculator.  Not to be used as a substitute for official Coast Guard tables.</t>
  </si>
  <si>
    <t xml:space="preserve">V1.3</t>
  </si>
  <si>
    <t xml:space="preserve">brett.f.ayer@uscg.m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 ?/2"/>
    <numFmt numFmtId="167" formatCode="General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0"/>
      <color rgb="FFC0C0C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i val="true"/>
      <sz val="10"/>
      <name val="Arial"/>
      <family val="0"/>
    </font>
    <font>
      <sz val="14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8.5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5</xdr:row>
      <xdr:rowOff>66240</xdr:rowOff>
    </xdr:from>
    <xdr:to>
      <xdr:col>0</xdr:col>
      <xdr:colOff>2983680</xdr:colOff>
      <xdr:row>24</xdr:row>
      <xdr:rowOff>152280</xdr:rowOff>
    </xdr:to>
    <xdr:sp>
      <xdr:nvSpPr>
        <xdr:cNvPr id="0" name="Text 2"/>
        <xdr:cNvSpPr/>
      </xdr:nvSpPr>
      <xdr:spPr>
        <a:xfrm>
          <a:off x="160560" y="3285720"/>
          <a:ext cx="282312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accordance with COMDTINST M1020.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Round height to nearest half inc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Round Weight to nearest pou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World Health Organization and U. S. Center for Disease Control (CDC) consider overweight to be a BMI of =&gt; 2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</xdr:row>
      <xdr:rowOff>104760</xdr:rowOff>
    </xdr:from>
    <xdr:to>
      <xdr:col>5</xdr:col>
      <xdr:colOff>579240</xdr:colOff>
      <xdr:row>9</xdr:row>
      <xdr:rowOff>1710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3944520" y="200160"/>
          <a:ext cx="242388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2.56"/>
    <col collapsed="false" customWidth="true" hidden="false" outlineLevel="0" max="8" min="8" style="1" width="15.13"/>
    <col collapsed="false" customWidth="true" hidden="false" outlineLevel="0" max="9" min="9" style="1" width="13.7"/>
    <col collapsed="false" customWidth="true" hidden="false" outlineLevel="0" max="12" min="12" style="0" width="2.99"/>
    <col collapsed="false" customWidth="true" hidden="false" outlineLevel="0" max="13" min="13" style="0" width="6.7"/>
    <col collapsed="false" customWidth="true" hidden="false" outlineLevel="0" max="14" min="14" style="0" width="17.14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5.25" hidden="false" customHeight="false" outlineLevel="0" collapsed="false">
      <c r="A2" s="5" t="s">
        <v>0</v>
      </c>
      <c r="B2" s="6"/>
      <c r="C2" s="6"/>
      <c r="D2" s="6"/>
      <c r="E2" s="6"/>
      <c r="F2" s="7"/>
      <c r="G2" s="3"/>
      <c r="H2" s="8" t="s">
        <v>1</v>
      </c>
      <c r="I2" s="8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false" outlineLevel="0" collapsed="false">
      <c r="A3" s="9"/>
      <c r="B3" s="10"/>
      <c r="C3" s="10"/>
      <c r="D3" s="10"/>
      <c r="E3" s="10"/>
      <c r="F3" s="11"/>
      <c r="G3" s="3"/>
      <c r="H3" s="8" t="n">
        <v>58</v>
      </c>
      <c r="I3" s="8" t="n">
        <v>13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" hidden="false" customHeight="false" outlineLevel="0" collapsed="false">
      <c r="A4" s="12" t="s">
        <v>3</v>
      </c>
      <c r="B4" s="13"/>
      <c r="C4" s="14" t="n">
        <f aca="false">ROUND(B4,0)</f>
        <v>0</v>
      </c>
      <c r="D4" s="10"/>
      <c r="E4" s="10"/>
      <c r="F4" s="11"/>
      <c r="G4" s="3"/>
      <c r="H4" s="8" t="n">
        <v>59</v>
      </c>
      <c r="I4" s="8" t="n">
        <v>136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4" hidden="false" customHeight="false" outlineLevel="0" collapsed="false">
      <c r="A5" s="12" t="s">
        <v>4</v>
      </c>
      <c r="B5" s="15"/>
      <c r="C5" s="16" t="n">
        <f aca="false">ROUND(B5/0.5,0)*0.5</f>
        <v>0</v>
      </c>
      <c r="D5" s="10"/>
      <c r="E5" s="10"/>
      <c r="F5" s="11"/>
      <c r="G5" s="17"/>
      <c r="H5" s="8" t="n">
        <v>60</v>
      </c>
      <c r="I5" s="8" t="n">
        <v>141</v>
      </c>
      <c r="J5" s="3"/>
      <c r="K5" s="3"/>
      <c r="L5" s="3"/>
      <c r="M5" s="18"/>
      <c r="N5" s="1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4" hidden="false" customHeight="false" outlineLevel="0" collapsed="false">
      <c r="A6" s="19" t="s">
        <v>5</v>
      </c>
      <c r="B6" s="20" t="n">
        <f aca="false">IF(ISERROR(ROUND(C4/C5^2*703,1)),0,ROUND(C4/C5^2*703,1))</f>
        <v>0</v>
      </c>
      <c r="C6" s="10"/>
      <c r="D6" s="10"/>
      <c r="E6" s="10"/>
      <c r="F6" s="11"/>
      <c r="G6" s="3"/>
      <c r="H6" s="8" t="n">
        <v>61</v>
      </c>
      <c r="I6" s="8" t="n">
        <v>145</v>
      </c>
      <c r="J6" s="3"/>
      <c r="K6" s="3"/>
      <c r="L6" s="3"/>
      <c r="M6" s="21"/>
      <c r="N6" s="21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8.75" hidden="false" customHeight="false" outlineLevel="0" collapsed="false">
      <c r="A7" s="22" t="s">
        <v>6</v>
      </c>
      <c r="B7" s="23" t="str">
        <f aca="false">IF(ISERROR(VLOOKUP(B5,H2:I25,2,FALSE())),"",VLOOKUP(B5,H2:I25,2,FALSE()))</f>
        <v/>
      </c>
      <c r="C7" s="10"/>
      <c r="D7" s="10"/>
      <c r="E7" s="10"/>
      <c r="F7" s="11"/>
      <c r="G7" s="3"/>
      <c r="H7" s="8" t="n">
        <v>62</v>
      </c>
      <c r="I7" s="8" t="n">
        <v>150</v>
      </c>
      <c r="J7" s="3"/>
      <c r="K7" s="3"/>
      <c r="L7" s="3"/>
      <c r="M7" s="21"/>
      <c r="N7" s="21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0.25" hidden="false" customHeight="true" outlineLevel="0" collapsed="false">
      <c r="A8" s="22" t="s">
        <v>7</v>
      </c>
      <c r="B8" s="23" t="str">
        <f aca="false">IF(ROUND(B5^2*25/703,0)-1=-1,"",ROUND(B5^2*25/703,0)-1)</f>
        <v/>
      </c>
      <c r="C8" s="10"/>
      <c r="D8" s="10"/>
      <c r="E8" s="10"/>
      <c r="F8" s="11"/>
      <c r="G8" s="3"/>
      <c r="H8" s="8" t="n">
        <v>63</v>
      </c>
      <c r="I8" s="8" t="n">
        <v>155</v>
      </c>
      <c r="J8" s="3"/>
      <c r="K8" s="3"/>
      <c r="L8" s="3"/>
      <c r="M8" s="24"/>
      <c r="N8" s="21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25"/>
      <c r="C9" s="10"/>
      <c r="D9" s="10"/>
      <c r="E9" s="10"/>
      <c r="F9" s="11"/>
      <c r="G9" s="3"/>
      <c r="H9" s="8" t="n">
        <v>64</v>
      </c>
      <c r="I9" s="8" t="n">
        <v>160</v>
      </c>
      <c r="J9" s="3"/>
      <c r="K9" s="3"/>
      <c r="L9" s="3"/>
      <c r="M9" s="24"/>
      <c r="N9" s="21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26" t="s">
        <v>8</v>
      </c>
      <c r="B10" s="10"/>
      <c r="C10" s="10"/>
      <c r="D10" s="10"/>
      <c r="E10" s="10"/>
      <c r="F10" s="11"/>
      <c r="G10" s="3"/>
      <c r="H10" s="8" t="n">
        <v>65</v>
      </c>
      <c r="I10" s="8" t="n">
        <v>165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false" customHeight="false" outlineLevel="0" collapsed="false">
      <c r="A11" s="25"/>
      <c r="B11" s="10"/>
      <c r="C11" s="10"/>
      <c r="D11" s="10"/>
      <c r="E11" s="10"/>
      <c r="F11" s="11"/>
      <c r="G11" s="3"/>
      <c r="H11" s="8" t="n">
        <v>66</v>
      </c>
      <c r="I11" s="8" t="n">
        <v>17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3.5" hidden="false" customHeight="false" outlineLevel="0" collapsed="false">
      <c r="A12" s="27" t="s">
        <v>9</v>
      </c>
      <c r="B12" s="10"/>
      <c r="C12" s="10"/>
      <c r="D12" s="10"/>
      <c r="E12" s="10"/>
      <c r="F12" s="11"/>
      <c r="G12" s="3"/>
      <c r="H12" s="8" t="n">
        <v>67</v>
      </c>
      <c r="I12" s="8" t="n">
        <v>175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3.5" hidden="false" customHeight="false" outlineLevel="0" collapsed="false">
      <c r="A13" s="28" t="s">
        <v>10</v>
      </c>
      <c r="B13" s="29"/>
      <c r="C13" s="29"/>
      <c r="D13" s="29"/>
      <c r="E13" s="29"/>
      <c r="F13" s="30" t="s">
        <v>11</v>
      </c>
      <c r="G13" s="3"/>
      <c r="H13" s="8" t="n">
        <v>68</v>
      </c>
      <c r="I13" s="8" t="n">
        <v>180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6" hidden="false" customHeight="true" outlineLevel="0" collapsed="false">
      <c r="A14" s="3"/>
      <c r="B14" s="3"/>
      <c r="C14" s="3"/>
      <c r="D14" s="3"/>
      <c r="E14" s="3"/>
      <c r="F14" s="3"/>
      <c r="G14" s="3"/>
      <c r="H14" s="8" t="n">
        <v>69</v>
      </c>
      <c r="I14" s="8" t="n">
        <v>186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false" customHeight="false" outlineLevel="0" collapsed="false">
      <c r="A15" s="3" t="s">
        <v>12</v>
      </c>
      <c r="B15" s="3"/>
      <c r="C15" s="3"/>
      <c r="D15" s="3"/>
      <c r="E15" s="3"/>
      <c r="F15" s="3"/>
      <c r="G15" s="3"/>
      <c r="H15" s="8" t="n">
        <v>70</v>
      </c>
      <c r="I15" s="8" t="n">
        <v>191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8" t="n">
        <v>71</v>
      </c>
      <c r="I16" s="8" t="n">
        <v>197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8" t="n">
        <v>72</v>
      </c>
      <c r="I17" s="8" t="n">
        <v>202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8" t="n">
        <v>73</v>
      </c>
      <c r="I18" s="8" t="n">
        <v>208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8" t="n">
        <v>74</v>
      </c>
      <c r="I19" s="8" t="n">
        <v>214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8" t="n">
        <v>75</v>
      </c>
      <c r="I20" s="8" t="n">
        <v>220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8" t="n">
        <v>76</v>
      </c>
      <c r="I21" s="8" t="n">
        <v>225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8" t="n">
        <v>77</v>
      </c>
      <c r="I22" s="8" t="n">
        <v>231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8" t="n">
        <v>78</v>
      </c>
      <c r="I23" s="8" t="n">
        <v>237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8" t="n">
        <v>79</v>
      </c>
      <c r="I24" s="8" t="n">
        <v>244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8" t="n">
        <v>80</v>
      </c>
      <c r="I25" s="8" t="n">
        <v>250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8"/>
      <c r="I26" s="8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4"/>
      <c r="I27" s="4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4"/>
      <c r="I28" s="4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4"/>
      <c r="I29" s="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4"/>
      <c r="I31" s="4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4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4"/>
      <c r="I33" s="4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4"/>
      <c r="I34" s="4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4"/>
      <c r="I35" s="4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4"/>
      <c r="I36" s="4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4"/>
      <c r="I37" s="4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4"/>
      <c r="I38" s="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4"/>
      <c r="I39" s="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4"/>
      <c r="I40" s="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4"/>
      <c r="I41" s="4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4"/>
      <c r="I42" s="4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4"/>
      <c r="I43" s="4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4"/>
      <c r="I44" s="4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4"/>
      <c r="I45" s="4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4"/>
      <c r="I46" s="4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4"/>
      <c r="I47" s="4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4"/>
      <c r="I48" s="4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4"/>
      <c r="I49" s="4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4"/>
      <c r="I50" s="4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4"/>
      <c r="I51" s="4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4"/>
      <c r="I54" s="4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4"/>
      <c r="I55" s="4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4"/>
      <c r="I56" s="4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4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4"/>
      <c r="I58" s="4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4"/>
      <c r="I59" s="4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4"/>
      <c r="I60" s="4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4"/>
      <c r="I61" s="4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4"/>
      <c r="I62" s="4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4"/>
      <c r="I63" s="4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4"/>
      <c r="I64" s="4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4"/>
      <c r="I65" s="4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4"/>
      <c r="I66" s="4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4"/>
      <c r="I67" s="4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4"/>
      <c r="I68" s="4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4"/>
      <c r="I69" s="4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4"/>
      <c r="I70" s="4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4"/>
      <c r="I71" s="4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4"/>
      <c r="I72" s="4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4"/>
      <c r="I73" s="4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4"/>
      <c r="I74" s="4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4"/>
      <c r="I75" s="4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4"/>
      <c r="I76" s="4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4"/>
      <c r="I77" s="4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4"/>
      <c r="I78" s="4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false" outlineLevel="0" collapsed="false">
      <c r="A79" s="3"/>
      <c r="B79" s="3"/>
      <c r="C79" s="3"/>
    </row>
  </sheetData>
  <sheetProtection sheet="true" objects="true" scenarios="true" selectLockedCells="true"/>
  <mergeCells count="1">
    <mergeCell ref="M5:N5"/>
  </mergeCells>
  <conditionalFormatting sqref="B6">
    <cfRule type="cellIs" priority="2" operator="greaterThanOrEqual" aboveAverage="0" equalAverage="0" bottom="0" percent="0" rank="0" text="" dxfId="0">
      <formula>27.5</formula>
    </cfRule>
    <cfRule type="cellIs" priority="3" operator="lessThan" aboveAverage="0" equalAverage="0" bottom="0" percent="0" rank="0" text="" dxfId="1">
      <formula>27.5</formula>
    </cfRule>
    <cfRule type="cellIs" priority="4" operator="equal" aboveAverage="0" equalAverage="0" bottom="0" percent="0" rank="0" text="" dxfId="2">
      <formula>0</formula>
    </cfRule>
  </conditionalFormatting>
  <dataValidations count="4">
    <dataValidation allowBlank="true" error="Height must be between 59 and 84" errorStyle="stop" errorTitle="Height out of range" operator="between" prompt="Please round height to nearest half inch." promptTitle="Round to Nearest Half Inch" showDropDown="false" showErrorMessage="true" showInputMessage="false" sqref="B5" type="decimal">
      <formula1>58</formula1>
      <formula2>80</formula2>
    </dataValidation>
    <dataValidation allowBlank="true" errorStyle="warning" operator="greaterThan" showDropDown="false" showErrorMessage="true" showInputMessage="false" sqref="H2" type="whole">
      <formula1>120</formula1>
      <formula2>0</formula2>
    </dataValidation>
    <dataValidation allowBlank="true" error="Weight must be between 100 and 280" errorStyle="stop" errorTitle="Weight out of range" operator="between" prompt="Please round to nerest pound." promptTitle="Round to Nerest Pound" showDropDown="false" showErrorMessage="true" showInputMessage="false" sqref="B4" type="decimal">
      <formula1>100</formula1>
      <formula2>280</formula2>
    </dataValidation>
    <dataValidation allowBlank="true" error="The allowed BMI is 27.5" errorStyle="warning" errorTitle="You are over the allowed BMI" operator="greaterThan" showDropDown="false" showErrorMessage="true" showInputMessage="false" sqref="B6:B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1:59:38Z</dcterms:created>
  <dc:creator>MKCM Brett F. Ayer</dc:creator>
  <dc:description>An unofficial calculator.  Not to be used as a substitute for official Coast Guard tables.</dc:description>
  <cp:keywords>BMI</cp:keywords>
  <dc:language>en-US</dc:language>
  <cp:lastModifiedBy>MKCM Brett F. Ayer</cp:lastModifiedBy>
  <dcterms:modified xsi:type="dcterms:W3CDTF">2008-10-03T12:07:38Z</dcterms:modified>
  <cp:revision>0</cp:revision>
  <dc:subject/>
  <dc:title>BMI Calculator</dc:title>
</cp:coreProperties>
</file>