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ator" sheetId="1" state="visible" r:id="rId2"/>
    <sheet name="Tables" sheetId="2" state="visible" r:id="rId3"/>
  </sheets>
  <definedNames>
    <definedName function="false" hidden="false" localSheetId="0" name="Excel_BuiltIn__FilterDatabase" vbProcedure="false">Calculator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USCG Body Fat Calculator</t>
  </si>
  <si>
    <t xml:space="preserve">Age</t>
  </si>
  <si>
    <t xml:space="preserve">Male</t>
  </si>
  <si>
    <t xml:space="preserve">Female</t>
  </si>
  <si>
    <t xml:space="preserve">Condition</t>
  </si>
  <si>
    <t xml:space="preserve">Select Gender:  </t>
  </si>
  <si>
    <t xml:space="preserve">Age:  </t>
  </si>
  <si>
    <t xml:space="preserve">Body Fat (Formula)</t>
  </si>
  <si>
    <t xml:space="preserve">Height in Inches:  </t>
  </si>
  <si>
    <t xml:space="preserve">Neck:  </t>
  </si>
  <si>
    <t xml:space="preserve">Abdominal:  </t>
  </si>
  <si>
    <t xml:space="preserve">Buttocks:  </t>
  </si>
  <si>
    <t xml:space="preserve">If Male Leave Blank</t>
  </si>
  <si>
    <t xml:space="preserve">Circumference:</t>
  </si>
  <si>
    <t xml:space="preserve">Body Fat:</t>
  </si>
  <si>
    <t xml:space="preserve">Unofficial calculator, not to be used in place of official charts.</t>
  </si>
  <si>
    <t xml:space="preserve">brett.f.ayer@uscg.mil</t>
  </si>
  <si>
    <t xml:space="preserve">V1.3  </t>
  </si>
  <si>
    <t xml:space="preserve">U. S. Navy Standard Formula</t>
  </si>
  <si>
    <t xml:space="preserve">Male:</t>
  </si>
  <si>
    <t xml:space="preserve">% body fat = 86.010 x log10(abdomen - neck) - 70.041 x log10(height) + 36.77</t>
  </si>
  <si>
    <t xml:space="preserve">Female:</t>
  </si>
  <si>
    <t xml:space="preserve">% body fat = 163.205 x log10(waist + hip - neck) - 97.684 x log10(height) - 78.387</t>
  </si>
  <si>
    <t xml:space="preserve">Height (in)</t>
  </si>
  <si>
    <t xml:space="preserve">Circumference</t>
  </si>
  <si>
    <t xml:space="preserve">9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2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3333"/>
      <name val="Verdan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0</xdr:row>
      <xdr:rowOff>124200</xdr:rowOff>
    </xdr:from>
    <xdr:to>
      <xdr:col>1</xdr:col>
      <xdr:colOff>927360</xdr:colOff>
      <xdr:row>17</xdr:row>
      <xdr:rowOff>114480</xdr:rowOff>
    </xdr:to>
    <xdr:sp>
      <xdr:nvSpPr>
        <xdr:cNvPr id="0" name="Text Box 17"/>
        <xdr:cNvSpPr/>
      </xdr:nvSpPr>
      <xdr:spPr>
        <a:xfrm>
          <a:off x="131040" y="2086200"/>
          <a:ext cx="15710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SCG Standard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le     Fem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ge: &lt;30  22%        32%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&lt;40  24%        34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&gt;40  26%        36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720</xdr:colOff>
      <xdr:row>1</xdr:row>
      <xdr:rowOff>75960</xdr:rowOff>
    </xdr:from>
    <xdr:to>
      <xdr:col>7</xdr:col>
      <xdr:colOff>483480</xdr:colOff>
      <xdr:row>17</xdr:row>
      <xdr:rowOff>75960</xdr:rowOff>
    </xdr:to>
    <xdr:pic>
      <xdr:nvPicPr>
        <xdr:cNvPr id="1" name="Picture 21" descr="Man Stripe"/>
        <xdr:cNvPicPr/>
      </xdr:nvPicPr>
      <xdr:blipFill>
        <a:blip r:embed="rId1"/>
        <a:stretch/>
      </xdr:blipFill>
      <xdr:spPr>
        <a:xfrm>
          <a:off x="4015080" y="437760"/>
          <a:ext cx="297828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6.42"/>
    <col collapsed="false" customWidth="false" hidden="true" outlineLevel="0" max="22" min="9" style="0" width="10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7"/>
      <c r="J2" s="7"/>
      <c r="K2" s="7"/>
      <c r="L2" s="7"/>
      <c r="M2" s="7"/>
      <c r="N2" s="8"/>
      <c r="O2" s="4"/>
      <c r="P2" s="4"/>
      <c r="Q2" s="4"/>
      <c r="R2" s="9" t="s">
        <v>1</v>
      </c>
      <c r="S2" s="10" t="s">
        <v>2</v>
      </c>
      <c r="T2" s="10" t="s">
        <v>3</v>
      </c>
      <c r="U2" s="10" t="s">
        <v>4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6.5" hidden="false" customHeight="false" outlineLevel="0" collapsed="false">
      <c r="A3" s="11"/>
      <c r="B3" s="12" t="s">
        <v>5</v>
      </c>
      <c r="C3" s="13" t="s">
        <v>3</v>
      </c>
      <c r="D3" s="14"/>
      <c r="E3" s="7"/>
      <c r="F3" s="7"/>
      <c r="G3" s="15"/>
      <c r="H3" s="16"/>
      <c r="I3" s="15"/>
      <c r="J3" s="15"/>
      <c r="K3" s="15"/>
      <c r="L3" s="15"/>
      <c r="M3" s="15"/>
      <c r="N3" s="16"/>
      <c r="O3" s="4"/>
      <c r="P3" s="4"/>
      <c r="Q3" s="4"/>
      <c r="R3" s="17" t="n">
        <v>18</v>
      </c>
      <c r="S3" s="18" t="n">
        <v>22</v>
      </c>
      <c r="T3" s="18" t="n">
        <v>32</v>
      </c>
      <c r="U3" s="18" t="n">
        <f aca="false">IF($C$3=$S$2,IF($C$5=R3,IF($C$16&lt;=S3,TRUE(),FALSE())))</f>
        <v>0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.25" hidden="false" customHeight="true" outlineLevel="0" collapsed="false">
      <c r="A4" s="11"/>
      <c r="B4" s="14"/>
      <c r="C4" s="6"/>
      <c r="D4" s="14"/>
      <c r="E4" s="7"/>
      <c r="F4" s="7"/>
      <c r="G4" s="15"/>
      <c r="H4" s="16"/>
      <c r="I4" s="15"/>
      <c r="J4" s="15"/>
      <c r="K4" s="15"/>
      <c r="L4" s="15"/>
      <c r="M4" s="15"/>
      <c r="N4" s="16"/>
      <c r="O4" s="4"/>
      <c r="P4" s="4"/>
      <c r="Q4" s="4"/>
      <c r="R4" s="19" t="n">
        <v>19</v>
      </c>
      <c r="S4" s="18" t="n">
        <v>22</v>
      </c>
      <c r="T4" s="18" t="n">
        <v>32</v>
      </c>
      <c r="U4" s="18" t="n">
        <f aca="false">IF($C$3=$S$2,IF($C$5=R4,IF($C$16&lt;=S4,TRUE(),FALSE())))</f>
        <v>0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3.5" hidden="false" customHeight="true" outlineLevel="0" collapsed="false">
      <c r="A5" s="11"/>
      <c r="B5" s="20" t="s">
        <v>6</v>
      </c>
      <c r="C5" s="21"/>
      <c r="D5" s="6"/>
      <c r="E5" s="7"/>
      <c r="F5" s="7"/>
      <c r="G5" s="22" t="s">
        <v>3</v>
      </c>
      <c r="H5" s="23"/>
      <c r="I5" s="15" t="s">
        <v>7</v>
      </c>
      <c r="J5" s="24" t="str">
        <f aca="false">IF(C13="","",ROUND(163.205*LOG10(C11+C13-C9)-97.684*LOG10(C7)-78.387,0)/100)</f>
        <v/>
      </c>
      <c r="K5" s="15"/>
      <c r="L5" s="15"/>
      <c r="M5" s="15"/>
      <c r="N5" s="16"/>
      <c r="O5" s="4"/>
      <c r="P5" s="4"/>
      <c r="Q5" s="4"/>
      <c r="R5" s="17" t="n">
        <v>20</v>
      </c>
      <c r="S5" s="18" t="n">
        <v>22</v>
      </c>
      <c r="T5" s="18" t="n">
        <v>32</v>
      </c>
      <c r="U5" s="18" t="n">
        <f aca="false">IF($C$3=$S$2,IF($C$5=R5,IF($C$16&lt;=S5,TRUE(),FALSE())))</f>
        <v>0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true" outlineLevel="0" collapsed="false">
      <c r="A6" s="11"/>
      <c r="B6" s="6"/>
      <c r="C6" s="6"/>
      <c r="D6" s="6"/>
      <c r="E6" s="7"/>
      <c r="F6" s="7"/>
      <c r="G6" s="22" t="s">
        <v>2</v>
      </c>
      <c r="H6" s="23"/>
      <c r="I6" s="15" t="s">
        <v>7</v>
      </c>
      <c r="J6" s="24" t="e">
        <f aca="false">ROUND(86.01*LOG10(C11-C9)-70.041*LOG10(C7)+36.76,0)/100</f>
        <v>#VALUE!</v>
      </c>
      <c r="K6" s="15"/>
      <c r="L6" s="15"/>
      <c r="M6" s="15"/>
      <c r="N6" s="16"/>
      <c r="O6" s="4"/>
      <c r="P6" s="4"/>
      <c r="Q6" s="4"/>
      <c r="R6" s="19" t="n">
        <v>21</v>
      </c>
      <c r="S6" s="18" t="n">
        <v>22</v>
      </c>
      <c r="T6" s="18" t="n">
        <v>32</v>
      </c>
      <c r="U6" s="18" t="n">
        <f aca="false">IF($C$3=$S$2,IF($C$5=R6,IF($C$16&lt;=S6,TRUE(),FALSE())))</f>
        <v>0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5" hidden="false" customHeight="false" outlineLevel="0" collapsed="false">
      <c r="A7" s="11"/>
      <c r="B7" s="25" t="s">
        <v>8</v>
      </c>
      <c r="C7" s="21"/>
      <c r="D7" s="6"/>
      <c r="E7" s="7"/>
      <c r="F7" s="7"/>
      <c r="G7" s="15"/>
      <c r="H7" s="16"/>
      <c r="I7" s="15"/>
      <c r="J7" s="15"/>
      <c r="K7" s="15"/>
      <c r="L7" s="15"/>
      <c r="M7" s="15"/>
      <c r="N7" s="16"/>
      <c r="O7" s="4"/>
      <c r="P7" s="4"/>
      <c r="Q7" s="4"/>
      <c r="R7" s="17" t="n">
        <v>22</v>
      </c>
      <c r="S7" s="18" t="n">
        <v>22</v>
      </c>
      <c r="T7" s="18" t="n">
        <v>32</v>
      </c>
      <c r="U7" s="18" t="n">
        <f aca="false">IF($C$3=$S$2,IF($C$5=R7,IF($C$16&lt;=S7,TRUE(),FALSE())))</f>
        <v>0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3.5" hidden="false" customHeight="false" outlineLevel="0" collapsed="false">
      <c r="A8" s="11"/>
      <c r="B8" s="26"/>
      <c r="C8" s="27"/>
      <c r="D8" s="6"/>
      <c r="E8" s="7"/>
      <c r="F8" s="7"/>
      <c r="G8" s="15"/>
      <c r="H8" s="16"/>
      <c r="I8" s="15"/>
      <c r="J8" s="15"/>
      <c r="K8" s="15"/>
      <c r="L8" s="15"/>
      <c r="M8" s="7"/>
      <c r="N8" s="8"/>
      <c r="O8" s="4"/>
      <c r="P8" s="4"/>
      <c r="Q8" s="4"/>
      <c r="R8" s="19" t="n">
        <v>23</v>
      </c>
      <c r="S8" s="18" t="n">
        <v>22</v>
      </c>
      <c r="T8" s="18" t="n">
        <v>32</v>
      </c>
      <c r="U8" s="18" t="n">
        <f aca="false">IF($C$3=$S$2,IF($C$5=R8,IF($C$16&lt;=S8,TRUE(),FALSE())))</f>
        <v>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3.5" hidden="false" customHeight="false" outlineLevel="0" collapsed="false">
      <c r="A9" s="11"/>
      <c r="B9" s="25" t="s">
        <v>9</v>
      </c>
      <c r="C9" s="21"/>
      <c r="D9" s="6"/>
      <c r="E9" s="7"/>
      <c r="F9" s="7"/>
      <c r="G9" s="15"/>
      <c r="H9" s="23"/>
      <c r="M9" s="7"/>
      <c r="N9" s="8"/>
      <c r="O9" s="4"/>
      <c r="P9" s="4"/>
      <c r="Q9" s="4"/>
      <c r="R9" s="17" t="n">
        <v>24</v>
      </c>
      <c r="S9" s="18" t="n">
        <v>22</v>
      </c>
      <c r="T9" s="18" t="n">
        <v>32</v>
      </c>
      <c r="U9" s="18" t="n">
        <f aca="false">IF($C$3=$S$2,IF($C$5=R9,IF($C$16&lt;=S9,TRUE(),FALSE())))</f>
        <v>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3.5" hidden="false" customHeight="false" outlineLevel="0" collapsed="false">
      <c r="A10" s="11"/>
      <c r="B10" s="26"/>
      <c r="C10" s="27"/>
      <c r="D10" s="6"/>
      <c r="E10" s="7"/>
      <c r="F10" s="7"/>
      <c r="G10" s="15"/>
      <c r="H10" s="23"/>
      <c r="M10" s="7"/>
      <c r="N10" s="8"/>
      <c r="O10" s="4"/>
      <c r="P10" s="4"/>
      <c r="Q10" s="4"/>
      <c r="R10" s="19" t="n">
        <v>25</v>
      </c>
      <c r="S10" s="18" t="n">
        <v>22</v>
      </c>
      <c r="T10" s="18" t="n">
        <v>32</v>
      </c>
      <c r="U10" s="18" t="n">
        <f aca="false">IF($C$3=$S$2,IF($C$5=R10,IF($C$16&lt;=S10,TRUE(),FALSE())))</f>
        <v>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3.5" hidden="false" customHeight="false" outlineLevel="0" collapsed="false">
      <c r="A11" s="11"/>
      <c r="B11" s="25" t="s">
        <v>10</v>
      </c>
      <c r="C11" s="21"/>
      <c r="D11" s="6"/>
      <c r="E11" s="7"/>
      <c r="F11" s="7"/>
      <c r="G11" s="15"/>
      <c r="H11" s="23"/>
      <c r="M11" s="7"/>
      <c r="N11" s="8"/>
      <c r="O11" s="4"/>
      <c r="P11" s="4"/>
      <c r="Q11" s="4"/>
      <c r="R11" s="17" t="n">
        <v>26</v>
      </c>
      <c r="S11" s="18" t="n">
        <v>22</v>
      </c>
      <c r="T11" s="18" t="n">
        <v>32</v>
      </c>
      <c r="U11" s="18" t="n">
        <f aca="false">IF($C$3=$S$2,IF($C$5=R11,IF($C$16&lt;=S11,TRUE(),FALSE())))</f>
        <v>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3.5" hidden="false" customHeight="false" outlineLevel="0" collapsed="false">
      <c r="A12" s="11"/>
      <c r="B12" s="26"/>
      <c r="C12" s="27"/>
      <c r="D12" s="6"/>
      <c r="E12" s="7"/>
      <c r="F12" s="7"/>
      <c r="G12" s="15"/>
      <c r="H12" s="23"/>
      <c r="M12" s="7"/>
      <c r="N12" s="8"/>
      <c r="O12" s="4"/>
      <c r="P12" s="4"/>
      <c r="Q12" s="4"/>
      <c r="R12" s="19" t="n">
        <v>27</v>
      </c>
      <c r="S12" s="18" t="n">
        <v>22</v>
      </c>
      <c r="T12" s="18" t="n">
        <v>32</v>
      </c>
      <c r="U12" s="18" t="n">
        <f aca="false">IF($C$3=$S$2,IF($C$5=R12,IF($C$16&lt;=S12,TRUE(),FALSE())))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s="36" customFormat="true" ht="13.5" hidden="false" customHeight="false" outlineLevel="0" collapsed="false">
      <c r="A13" s="28"/>
      <c r="B13" s="29" t="s">
        <v>11</v>
      </c>
      <c r="C13" s="30"/>
      <c r="D13" s="31"/>
      <c r="E13" s="32"/>
      <c r="F13" s="32"/>
      <c r="G13" s="33"/>
      <c r="H13" s="23"/>
      <c r="I13" s="0"/>
      <c r="J13" s="0"/>
      <c r="K13" s="0"/>
      <c r="L13" s="0"/>
      <c r="M13" s="32"/>
      <c r="N13" s="34"/>
      <c r="O13" s="35"/>
      <c r="P13" s="35"/>
      <c r="Q13" s="4"/>
      <c r="R13" s="17" t="n">
        <v>28</v>
      </c>
      <c r="S13" s="18" t="n">
        <v>22</v>
      </c>
      <c r="T13" s="18" t="n">
        <v>32</v>
      </c>
      <c r="U13" s="18" t="n">
        <f aca="false">IF($C$3=$S$2,IF($C$5=R13,IF($C$16&lt;=S13,TRUE(),FALSE())))</f>
        <v>0</v>
      </c>
      <c r="V13" s="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8.75" hidden="false" customHeight="true" outlineLevel="0" collapsed="false">
      <c r="A14" s="11"/>
      <c r="B14" s="26"/>
      <c r="C14" s="37" t="s">
        <v>12</v>
      </c>
      <c r="D14" s="6"/>
      <c r="E14" s="7"/>
      <c r="F14" s="7"/>
      <c r="G14" s="15"/>
      <c r="H14" s="23"/>
      <c r="M14" s="7"/>
      <c r="N14" s="8"/>
      <c r="O14" s="4"/>
      <c r="P14" s="4"/>
      <c r="Q14" s="4"/>
      <c r="R14" s="19" t="n">
        <v>29</v>
      </c>
      <c r="S14" s="18" t="n">
        <v>22</v>
      </c>
      <c r="T14" s="18" t="n">
        <v>32</v>
      </c>
      <c r="U14" s="18" t="n">
        <f aca="false">IF($C$3=$S$2,IF($C$5=R14,IF($C$16&lt;=S14,TRUE(),FALSE())))</f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true" customHeight="false" outlineLevel="0" collapsed="false">
      <c r="A15" s="11"/>
      <c r="B15" s="25" t="s">
        <v>13</v>
      </c>
      <c r="C15" s="38" t="n">
        <f aca="false">IF(B5="Female",(C13+C11-C9),(C11-C9))</f>
        <v>0</v>
      </c>
      <c r="D15" s="6"/>
      <c r="E15" s="7"/>
      <c r="F15" s="7"/>
      <c r="G15" s="15"/>
      <c r="H15" s="23"/>
      <c r="M15" s="7"/>
      <c r="N15" s="8"/>
      <c r="O15" s="4"/>
      <c r="P15" s="4"/>
      <c r="Q15" s="4"/>
      <c r="R15" s="17" t="n">
        <v>30</v>
      </c>
      <c r="S15" s="39" t="n">
        <v>24</v>
      </c>
      <c r="T15" s="18" t="n">
        <v>34</v>
      </c>
      <c r="U15" s="18" t="n">
        <f aca="false">IF($C$3=$S$2,IF($C$5=R15,IF($C$16&lt;=S15,TRUE(),FALSE())))</f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8.75" hidden="false" customHeight="true" outlineLevel="0" collapsed="false">
      <c r="A16" s="11"/>
      <c r="B16" s="12" t="s">
        <v>14</v>
      </c>
      <c r="C16" s="40" t="str">
        <f aca="false">IF(ISERROR(IF(C3="Female",J5,J6))," ",(IF(C3="Female",J5,J6)))</f>
        <v/>
      </c>
      <c r="D16" s="6"/>
      <c r="E16" s="7"/>
      <c r="F16" s="7"/>
      <c r="G16" s="15"/>
      <c r="H16" s="23"/>
      <c r="M16" s="7"/>
      <c r="N16" s="8"/>
      <c r="O16" s="4"/>
      <c r="P16" s="4"/>
      <c r="Q16" s="4"/>
      <c r="R16" s="19" t="n">
        <v>31</v>
      </c>
      <c r="S16" s="39" t="n">
        <v>24</v>
      </c>
      <c r="T16" s="18" t="n">
        <v>34</v>
      </c>
      <c r="U16" s="18" t="n">
        <f aca="false">IF($C$3=$S$2,IF($C$5=R16,IF($C$16&lt;=S16,TRUE(),FALSE())))</f>
        <v>0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11"/>
      <c r="B17" s="6"/>
      <c r="C17" s="41" t="e">
        <f aca="false">HLOOKUP($C$3,$R$2:$U$50,MATCH($C$5,$R$2:$R$50,0),FALSE())/100</f>
        <v>#N/A</v>
      </c>
      <c r="D17" s="6"/>
      <c r="E17" s="7"/>
      <c r="F17" s="7"/>
      <c r="G17" s="15"/>
      <c r="H17" s="23"/>
      <c r="M17" s="7"/>
      <c r="N17" s="8"/>
      <c r="O17" s="4"/>
      <c r="P17" s="4"/>
      <c r="Q17" s="4"/>
      <c r="R17" s="17" t="n">
        <v>32</v>
      </c>
      <c r="S17" s="39" t="n">
        <v>24</v>
      </c>
      <c r="T17" s="18" t="n">
        <v>34</v>
      </c>
      <c r="U17" s="18" t="n">
        <f aca="false">IF($C$3=$S$2,IF($C$5=R17,IF($C$16&lt;=S17,TRUE(),FALSE())))</f>
        <v>0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11"/>
      <c r="B18" s="6"/>
      <c r="C18" s="6"/>
      <c r="D18" s="6"/>
      <c r="E18" s="7"/>
      <c r="F18" s="7"/>
      <c r="G18" s="15"/>
      <c r="H18" s="23"/>
      <c r="M18" s="7"/>
      <c r="N18" s="8"/>
      <c r="O18" s="4"/>
      <c r="P18" s="4"/>
      <c r="Q18" s="4"/>
      <c r="R18" s="19" t="n">
        <v>33</v>
      </c>
      <c r="S18" s="39" t="n">
        <v>24</v>
      </c>
      <c r="T18" s="18" t="n">
        <v>34</v>
      </c>
      <c r="U18" s="18" t="n">
        <f aca="false">IF($C$3=$S$2,IF($C$5=R18,IF($C$16&lt;=S18,TRUE(),FALSE())))</f>
        <v>0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11" t="s">
        <v>15</v>
      </c>
      <c r="B19" s="6"/>
      <c r="C19" s="6"/>
      <c r="D19" s="6"/>
      <c r="E19" s="7"/>
      <c r="F19" s="7"/>
      <c r="G19" s="7"/>
      <c r="H19" s="8"/>
      <c r="I19" s="7"/>
      <c r="J19" s="7"/>
      <c r="K19" s="7"/>
      <c r="L19" s="7"/>
      <c r="M19" s="7"/>
      <c r="N19" s="8"/>
      <c r="O19" s="4"/>
      <c r="P19" s="4"/>
      <c r="Q19" s="4"/>
      <c r="R19" s="17" t="n">
        <v>34</v>
      </c>
      <c r="S19" s="39" t="n">
        <v>24</v>
      </c>
      <c r="T19" s="18" t="n">
        <v>34</v>
      </c>
      <c r="U19" s="18" t="n">
        <f aca="false">IF($C$3=$S$2,IF($C$5=R19,IF($C$16&lt;=S19,TRUE(),FALSE())))</f>
        <v>0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3.5" hidden="false" customHeight="false" outlineLevel="0" collapsed="false">
      <c r="A20" s="42" t="s">
        <v>16</v>
      </c>
      <c r="B20" s="42"/>
      <c r="C20" s="43"/>
      <c r="D20" s="43"/>
      <c r="E20" s="43"/>
      <c r="F20" s="43"/>
      <c r="G20" s="43"/>
      <c r="H20" s="44" t="s">
        <v>17</v>
      </c>
      <c r="I20" s="45"/>
      <c r="J20" s="45"/>
      <c r="K20" s="45"/>
      <c r="L20" s="45"/>
      <c r="M20" s="45"/>
      <c r="N20" s="46"/>
      <c r="O20" s="4"/>
      <c r="P20" s="4"/>
      <c r="Q20" s="4"/>
      <c r="R20" s="19" t="n">
        <v>35</v>
      </c>
      <c r="S20" s="39" t="n">
        <v>24</v>
      </c>
      <c r="T20" s="18" t="n">
        <v>34</v>
      </c>
      <c r="U20" s="18" t="n">
        <f aca="false">IF($C$3=$S$2,IF($C$5=R20,IF($C$16&lt;=S20,TRUE(),FALSE())))</f>
        <v>0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17" t="n">
        <v>36</v>
      </c>
      <c r="S21" s="39" t="n">
        <v>24</v>
      </c>
      <c r="T21" s="18" t="n">
        <v>34</v>
      </c>
      <c r="U21" s="18" t="n">
        <f aca="false">IF($C$3=$S$2,IF($C$5=R21,IF($C$16&lt;=S21,TRUE(),FALSE())))</f>
        <v>0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47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9" t="n">
        <v>37</v>
      </c>
      <c r="S22" s="39" t="n">
        <v>24</v>
      </c>
      <c r="T22" s="18" t="n">
        <v>34</v>
      </c>
      <c r="U22" s="18" t="n">
        <f aca="false">IF($C$3=$S$2,IF($C$5=R22,IF($C$16&lt;=S22,TRUE(),FALSE())))</f>
        <v>0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2.75" hidden="false" customHeight="false" outlineLevel="0" collapsed="false">
      <c r="A23" s="48" t="s">
        <v>19</v>
      </c>
      <c r="B23" s="48" t="s">
        <v>2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7" t="n">
        <v>38</v>
      </c>
      <c r="S23" s="39" t="n">
        <v>24</v>
      </c>
      <c r="T23" s="18" t="n">
        <v>34</v>
      </c>
      <c r="U23" s="18" t="n">
        <f aca="false">IF($C$3=$S$2,IF($C$5=R23,IF($C$16&lt;=S23,TRUE(),FALSE())))</f>
        <v>0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2.75" hidden="false" customHeight="false" outlineLevel="0" collapsed="false">
      <c r="A24" s="4" t="s">
        <v>21</v>
      </c>
      <c r="B24" s="48" t="s">
        <v>2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19" t="n">
        <v>39</v>
      </c>
      <c r="S24" s="39" t="n">
        <v>24</v>
      </c>
      <c r="T24" s="18" t="n">
        <v>34</v>
      </c>
      <c r="U24" s="18" t="n">
        <f aca="false">IF($C$3=$S$2,IF($C$5=R24,IF($C$16&lt;=S24,TRUE(),FALSE())))</f>
        <v>0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17" t="n">
        <v>40</v>
      </c>
      <c r="S25" s="49" t="n">
        <v>26</v>
      </c>
      <c r="T25" s="50" t="n">
        <v>36</v>
      </c>
      <c r="U25" s="18" t="n">
        <f aca="false">IF($C$3=$S$2,IF($C$5=R25,IF($C$16&lt;=S25,TRUE(),FALSE())))</f>
        <v>0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51"/>
      <c r="B26" s="51"/>
      <c r="C26" s="51"/>
      <c r="D26" s="5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19" t="n">
        <v>41</v>
      </c>
      <c r="S26" s="49" t="n">
        <v>26</v>
      </c>
      <c r="T26" s="50" t="n">
        <v>36</v>
      </c>
      <c r="U26" s="18" t="n">
        <f aca="false">IF($C$3=$S$2,IF($C$5=R26,IF($C$16&lt;=S26,TRUE(),FALSE())))</f>
        <v>0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17" t="n">
        <v>42</v>
      </c>
      <c r="S27" s="49" t="n">
        <v>26</v>
      </c>
      <c r="T27" s="50" t="n">
        <v>36</v>
      </c>
      <c r="U27" s="18" t="n">
        <f aca="false">IF($C$3=$S$2,IF($C$5=R27,IF($C$16&lt;=S27,TRUE(),FALSE())))</f>
        <v>0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19" t="n">
        <v>43</v>
      </c>
      <c r="S28" s="49" t="n">
        <v>26</v>
      </c>
      <c r="T28" s="50" t="n">
        <v>36</v>
      </c>
      <c r="U28" s="18" t="n">
        <f aca="false">IF($C$3=$S$2,IF($C$5=R28,IF($C$16&lt;=S28,TRUE(),FALSE())))</f>
        <v>0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7" t="n">
        <v>44</v>
      </c>
      <c r="S29" s="49" t="n">
        <v>26</v>
      </c>
      <c r="T29" s="50" t="n">
        <v>36</v>
      </c>
      <c r="U29" s="18" t="n">
        <f aca="false">IF($C$3=$S$2,IF($C$5=R29,IF($C$16&lt;=S29,TRUE(),FALSE())))</f>
        <v>0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9" t="n">
        <v>45</v>
      </c>
      <c r="S30" s="49" t="n">
        <v>26</v>
      </c>
      <c r="T30" s="50" t="n">
        <v>36</v>
      </c>
      <c r="U30" s="18" t="n">
        <f aca="false">IF($C$3=$S$2,IF($C$5=R30,IF($C$16&lt;=S30,TRUE(),FALSE())))</f>
        <v>0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17" t="n">
        <v>46</v>
      </c>
      <c r="S31" s="49" t="n">
        <v>26</v>
      </c>
      <c r="T31" s="50" t="n">
        <v>36</v>
      </c>
      <c r="U31" s="18" t="n">
        <f aca="false">IF($C$3=$S$2,IF($C$5=R31,IF($C$16&lt;=S31,TRUE(),FALSE())))</f>
        <v>0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19" t="n">
        <v>47</v>
      </c>
      <c r="S32" s="49" t="n">
        <v>26</v>
      </c>
      <c r="T32" s="50" t="n">
        <v>36</v>
      </c>
      <c r="U32" s="18" t="n">
        <f aca="false">IF($C$3=$S$2,IF($C$5=R32,IF($C$16&lt;=S32,TRUE(),FALSE())))</f>
        <v>0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17" t="n">
        <v>48</v>
      </c>
      <c r="S33" s="49" t="n">
        <v>26</v>
      </c>
      <c r="T33" s="50" t="n">
        <v>36</v>
      </c>
      <c r="U33" s="18" t="n">
        <f aca="false">IF($C$3=$S$2,IF($C$5=R33,IF($C$16&lt;=S33,TRUE(),FALSE())))</f>
        <v>0</v>
      </c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19" t="n">
        <v>49</v>
      </c>
      <c r="S34" s="49" t="n">
        <v>26</v>
      </c>
      <c r="T34" s="50" t="n">
        <v>36</v>
      </c>
      <c r="U34" s="18" t="n">
        <f aca="false">IF($C$3=$S$2,IF($C$5=R34,IF($C$16&lt;=S34,TRUE(),FALSE())))</f>
        <v>0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17" t="n">
        <v>50</v>
      </c>
      <c r="S35" s="49" t="n">
        <v>26</v>
      </c>
      <c r="T35" s="50" t="n">
        <v>36</v>
      </c>
      <c r="U35" s="18" t="n">
        <f aca="false">IF($C$3=$S$2,IF($C$5=R35,IF($C$16&lt;=S35,TRUE(),FALSE())))</f>
        <v>0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19" t="n">
        <v>51</v>
      </c>
      <c r="S36" s="49" t="n">
        <v>26</v>
      </c>
      <c r="T36" s="50" t="n">
        <v>36</v>
      </c>
      <c r="U36" s="18" t="n">
        <f aca="false">IF($C$3=$S$2,IF($C$5=R36,IF($C$16&lt;=S36,TRUE(),FALSE())))</f>
        <v>0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17" t="n">
        <v>52</v>
      </c>
      <c r="S37" s="49" t="n">
        <v>26</v>
      </c>
      <c r="T37" s="50" t="n">
        <v>36</v>
      </c>
      <c r="U37" s="18" t="n">
        <f aca="false">IF($C$3=$S$2,IF($C$5=R37,IF($C$16&lt;=S37,TRUE(),FALSE())))</f>
        <v>0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19" t="n">
        <v>53</v>
      </c>
      <c r="S38" s="49" t="n">
        <v>26</v>
      </c>
      <c r="T38" s="50" t="n">
        <v>36</v>
      </c>
      <c r="U38" s="18" t="n">
        <f aca="false">IF($C$3=$S$2,IF($C$5=R38,IF($C$16&lt;=S38,TRUE(),FALSE())))</f>
        <v>0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17" t="n">
        <v>54</v>
      </c>
      <c r="S39" s="49" t="n">
        <v>26</v>
      </c>
      <c r="T39" s="50" t="n">
        <v>36</v>
      </c>
      <c r="U39" s="18" t="n">
        <f aca="false">IF($C$3=$S$2,IF($C$5=R39,IF($C$16&lt;=S39,TRUE(),FALSE())))</f>
        <v>0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19" t="n">
        <v>55</v>
      </c>
      <c r="S40" s="49" t="n">
        <v>26</v>
      </c>
      <c r="T40" s="50" t="n">
        <v>36</v>
      </c>
      <c r="U40" s="18" t="n">
        <f aca="false">IF($C$3=$S$2,IF($C$5=R40,IF($C$16&lt;=S40,TRUE(),FALSE())))</f>
        <v>0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17" t="n">
        <v>56</v>
      </c>
      <c r="S41" s="49" t="n">
        <v>26</v>
      </c>
      <c r="T41" s="50" t="n">
        <v>36</v>
      </c>
      <c r="U41" s="18" t="n">
        <f aca="false">IF($C$3=$S$2,IF($C$5=R41,IF($C$16&lt;=S41,TRUE(),FALSE())))</f>
        <v>0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19" t="n">
        <v>57</v>
      </c>
      <c r="S42" s="49" t="n">
        <v>26</v>
      </c>
      <c r="T42" s="50" t="n">
        <v>36</v>
      </c>
      <c r="U42" s="18" t="n">
        <f aca="false">IF($C$3=$S$2,IF($C$5=R42,IF($C$16&lt;=S42,TRUE(),FALSE())))</f>
        <v>0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17" t="n">
        <v>58</v>
      </c>
      <c r="S43" s="49" t="n">
        <v>26</v>
      </c>
      <c r="T43" s="50" t="n">
        <v>36</v>
      </c>
      <c r="U43" s="18" t="n">
        <f aca="false">IF($C$3=$S$2,IF($C$5=R43,IF($C$16&lt;=S43,TRUE(),FALSE())))</f>
        <v>0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19" t="n">
        <v>59</v>
      </c>
      <c r="S44" s="49" t="n">
        <v>26</v>
      </c>
      <c r="T44" s="50" t="n">
        <v>36</v>
      </c>
      <c r="U44" s="18" t="n">
        <f aca="false">IF($C$3=$S$2,IF($C$5=R44,IF($C$16&lt;=S44,TRUE(),FALSE())))</f>
        <v>0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17" t="n">
        <v>60</v>
      </c>
      <c r="S45" s="49" t="n">
        <v>26</v>
      </c>
      <c r="T45" s="50" t="n">
        <v>36</v>
      </c>
      <c r="U45" s="18" t="n">
        <f aca="false">IF($C$3=$S$2,IF($C$5=R45,IF($C$16&lt;=S45,TRUE(),FALSE())))</f>
        <v>0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19" t="n">
        <v>61</v>
      </c>
      <c r="S46" s="49" t="n">
        <v>26</v>
      </c>
      <c r="T46" s="50" t="n">
        <v>36</v>
      </c>
      <c r="U46" s="18" t="n">
        <f aca="false">IF($C$3=$S$2,IF($C$5=R46,IF($C$16&lt;=S46,TRUE(),FALSE())))</f>
        <v>0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17" t="n">
        <v>62</v>
      </c>
      <c r="S47" s="49" t="n">
        <v>26</v>
      </c>
      <c r="T47" s="50" t="n">
        <v>36</v>
      </c>
      <c r="U47" s="18" t="n">
        <f aca="false">IF($C$3=$S$2,IF($C$5=R47,IF($C$16&lt;=S47,TRUE(),FALSE())))</f>
        <v>0</v>
      </c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19" t="n">
        <v>63</v>
      </c>
      <c r="S48" s="49" t="n">
        <v>26</v>
      </c>
      <c r="T48" s="50" t="n">
        <v>36</v>
      </c>
      <c r="U48" s="18" t="n">
        <f aca="false">IF($C$3=$S$2,IF($C$5=R48,IF($C$16&lt;=S48,TRUE(),FALSE())))</f>
        <v>0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17" t="n">
        <v>64</v>
      </c>
      <c r="S49" s="49" t="n">
        <v>26</v>
      </c>
      <c r="T49" s="50" t="n">
        <v>36</v>
      </c>
      <c r="U49" s="18" t="n">
        <f aca="false">IF($C$3=$S$2,IF($C$5=R49,IF($C$16&lt;=S49,TRUE(),FALSE())))</f>
        <v>0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19" t="n">
        <v>65</v>
      </c>
      <c r="S50" s="49" t="n">
        <v>26</v>
      </c>
      <c r="T50" s="50" t="n">
        <v>36</v>
      </c>
      <c r="U50" s="18" t="n">
        <f aca="false">IF($C$3=$S$2,IF($C$5=R50,IF($C$16&lt;=S50,TRUE(),FALSE())))</f>
        <v>0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2.7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</sheetData>
  <sheetProtection sheet="true" objects="true" scenarios="true" formatRows="false" selectLockedCells="true"/>
  <protectedRanges>
    <protectedRange name="Range1" sqref="A13:G13 I17:J17 I13:P13 W13:IV13 S25:T50"/>
  </protectedRanges>
  <mergeCells count="2">
    <mergeCell ref="A1:E1"/>
    <mergeCell ref="A20:B20"/>
  </mergeCells>
  <conditionalFormatting sqref="C13">
    <cfRule type="expression" priority="2" aboveAverage="0" equalAverage="0" bottom="0" percent="0" rank="0" text="" dxfId="0">
      <formula>C3="Male"</formula>
    </cfRule>
  </conditionalFormatting>
  <conditionalFormatting sqref="C16">
    <cfRule type="expression" priority="3" aboveAverage="0" equalAverage="0" bottom="0" percent="0" rank="0" text="" dxfId="1">
      <formula>$C$16&gt;$C$17</formula>
    </cfRule>
    <cfRule type="expression" priority="4" aboveAverage="0" equalAverage="0" bottom="0" percent="0" rank="0" text="" dxfId="2">
      <formula>$C$16&lt;=$C$17</formula>
    </cfRule>
  </conditionalFormatting>
  <dataValidations count="7">
    <dataValidation allowBlank="false" errorStyle="stop" operator="between" showDropDown="true" showErrorMessage="true" showInputMessage="false" sqref="B5" type="none">
      <formula1>0</formula1>
      <formula2>0</formula2>
    </dataValidation>
    <dataValidation allowBlank="false" errorStyle="stop" operator="between" prompt="Enter Height to nearest half inch." promptTitle="Enter Height" showDropDown="false" showErrorMessage="true" showInputMessage="true" sqref="C7" type="decimal">
      <formula1>55</formula1>
      <formula2>84</formula2>
    </dataValidation>
    <dataValidation allowBlank="true" errorStyle="stop" operator="between" prompt="Measure up to nearest half inch." promptTitle="Enter Neck Measurement in Inches" showDropDown="false" showErrorMessage="true" showInputMessage="true" sqref="C9" type="decimal">
      <formula1>9</formula1>
      <formula2>25</formula2>
    </dataValidation>
    <dataValidation allowBlank="true" errorStyle="stop" operator="between" prompt="Round down to nearest half inch." promptTitle="Enter Abdominal  in inches" showDropDown="false" showErrorMessage="true" showInputMessage="true" sqref="C11" type="decimal">
      <formula1>15</formula1>
      <formula2>60</formula2>
    </dataValidation>
    <dataValidation allowBlank="true" errorStyle="stop" operator="between" prompt="If Female - Round down to nearest half inch.&#10;If Male leave Blank" promptTitle="Measure Hips in Inches" showDropDown="false" showErrorMessage="true" showInputMessage="true" sqref="C13" type="decimal">
      <formula1>20</formula1>
      <formula2>84</formula2>
    </dataValidation>
    <dataValidation allowBlank="true" error="The only valid choice is &quot;Female&quot; or &quot;Male&quot;" errorStyle="warning" errorTitle="Not a Valid Choice" operator="between" showDropDown="false" showErrorMessage="true" showInputMessage="false" sqref="C3" type="list">
      <formula1>"Female,Male"</formula1>
      <formula2>0</formula2>
    </dataValidation>
    <dataValidation allowBlank="true" error="Fractions are not allowed" errorStyle="stop" errorTitle="Must be a whole number" operator="between" showDropDown="false" showErrorMessage="true" showInputMessage="false" sqref="C5" type="whole">
      <formula1>17</formula1>
      <formula2>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2"/>
  <sheetViews>
    <sheetView showFormulas="false" showGridLines="true" showRowColHeaders="false" showZeros="false" rightToLeft="false" tabSelected="false" showOutlineSymbols="false" defaultGridColor="true" view="normal" topLeftCell="O1" colorId="64" zoomScale="90" zoomScaleNormal="9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0.25" hidden="false" customHeight="false" outlineLevel="0" collapsed="false">
      <c r="A1" s="52" t="s">
        <v>2</v>
      </c>
    </row>
    <row r="2" customFormat="false" ht="13.5" hidden="false" customHeight="false" outlineLevel="0" collapsed="false">
      <c r="B2" s="53" t="s">
        <v>23</v>
      </c>
    </row>
    <row r="3" s="58" customFormat="true" ht="13.5" hidden="false" customHeight="false" outlineLevel="0" collapsed="false">
      <c r="A3" s="54" t="s">
        <v>24</v>
      </c>
      <c r="B3" s="55" t="n">
        <v>60</v>
      </c>
      <c r="C3" s="56" t="n">
        <v>60.5</v>
      </c>
      <c r="D3" s="56" t="n">
        <v>61</v>
      </c>
      <c r="E3" s="56" t="n">
        <v>61.5</v>
      </c>
      <c r="F3" s="56" t="n">
        <v>62</v>
      </c>
      <c r="G3" s="56" t="n">
        <v>62.5</v>
      </c>
      <c r="H3" s="56" t="n">
        <v>63</v>
      </c>
      <c r="I3" s="56" t="n">
        <v>63.5</v>
      </c>
      <c r="J3" s="56" t="n">
        <v>64</v>
      </c>
      <c r="K3" s="56" t="n">
        <v>64.5</v>
      </c>
      <c r="L3" s="56" t="n">
        <v>65.5</v>
      </c>
      <c r="M3" s="56" t="n">
        <v>66</v>
      </c>
      <c r="N3" s="56" t="n">
        <v>66.5</v>
      </c>
      <c r="O3" s="56" t="n">
        <v>67</v>
      </c>
      <c r="P3" s="56" t="n">
        <v>67.5</v>
      </c>
      <c r="Q3" s="56" t="n">
        <v>68</v>
      </c>
      <c r="R3" s="56" t="n">
        <v>68.5</v>
      </c>
      <c r="S3" s="56" t="n">
        <v>69</v>
      </c>
      <c r="T3" s="56" t="n">
        <v>69.5</v>
      </c>
      <c r="U3" s="56" t="n">
        <v>70</v>
      </c>
      <c r="V3" s="56" t="n">
        <v>70.5</v>
      </c>
      <c r="W3" s="56" t="n">
        <v>71</v>
      </c>
      <c r="X3" s="56" t="n">
        <v>71.5</v>
      </c>
      <c r="Y3" s="56" t="n">
        <v>72</v>
      </c>
      <c r="Z3" s="56" t="n">
        <v>72.5</v>
      </c>
      <c r="AA3" s="56" t="n">
        <v>73</v>
      </c>
      <c r="AB3" s="56" t="n">
        <v>73.5</v>
      </c>
      <c r="AC3" s="56" t="n">
        <v>74</v>
      </c>
      <c r="AD3" s="56" t="n">
        <v>74.5</v>
      </c>
      <c r="AE3" s="56" t="n">
        <v>75</v>
      </c>
      <c r="AF3" s="56" t="n">
        <v>75.5</v>
      </c>
      <c r="AG3" s="56" t="n">
        <v>76</v>
      </c>
      <c r="AH3" s="56" t="n">
        <v>76.5</v>
      </c>
      <c r="AI3" s="56" t="n">
        <v>77</v>
      </c>
      <c r="AJ3" s="56" t="n">
        <v>77.5</v>
      </c>
      <c r="AK3" s="56" t="n">
        <v>78</v>
      </c>
      <c r="AL3" s="56" t="n">
        <v>78.5</v>
      </c>
      <c r="AM3" s="56" t="n">
        <v>79</v>
      </c>
      <c r="AN3" s="57" t="n">
        <v>79.5</v>
      </c>
    </row>
    <row r="4" customFormat="false" ht="12.75" hidden="false" customHeight="false" outlineLevel="0" collapsed="false">
      <c r="A4" s="59" t="n">
        <v>13.5</v>
      </c>
      <c r="B4" s="60" t="n">
        <v>9</v>
      </c>
      <c r="C4" s="61" t="n">
        <v>9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</row>
    <row r="5" customFormat="false" ht="12.75" hidden="false" customHeight="false" outlineLevel="0" collapsed="false">
      <c r="A5" s="62" t="n">
        <v>14</v>
      </c>
      <c r="B5" s="63" t="n">
        <v>11</v>
      </c>
      <c r="C5" s="64" t="n">
        <v>11</v>
      </c>
      <c r="D5" s="64" t="n">
        <v>10</v>
      </c>
      <c r="E5" s="64" t="n">
        <v>10</v>
      </c>
      <c r="F5" s="64" t="n">
        <v>10</v>
      </c>
      <c r="G5" s="64" t="n">
        <v>10</v>
      </c>
      <c r="H5" s="64" t="n">
        <v>9</v>
      </c>
      <c r="I5" s="64" t="n">
        <v>9</v>
      </c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customFormat="false" ht="12.75" hidden="false" customHeight="false" outlineLevel="0" collapsed="false">
      <c r="A6" s="62" t="n">
        <v>14.5</v>
      </c>
      <c r="B6" s="63" t="n">
        <v>12</v>
      </c>
      <c r="C6" s="64" t="n">
        <v>12</v>
      </c>
      <c r="D6" s="64" t="n">
        <v>12</v>
      </c>
      <c r="E6" s="64" t="n">
        <v>11</v>
      </c>
      <c r="F6" s="64" t="n">
        <v>11</v>
      </c>
      <c r="G6" s="64" t="n">
        <v>11</v>
      </c>
      <c r="H6" s="64" t="n">
        <v>11</v>
      </c>
      <c r="I6" s="64" t="n">
        <v>10</v>
      </c>
      <c r="J6" s="64" t="n">
        <v>10</v>
      </c>
      <c r="K6" s="64" t="n">
        <v>10</v>
      </c>
      <c r="L6" s="65" t="n">
        <v>9</v>
      </c>
      <c r="M6" s="65" t="n">
        <v>9</v>
      </c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2.75" hidden="false" customHeight="false" outlineLevel="0" collapsed="false">
      <c r="A7" s="62" t="n">
        <v>15</v>
      </c>
      <c r="B7" s="63" t="n">
        <v>13</v>
      </c>
      <c r="C7" s="64" t="n">
        <v>13</v>
      </c>
      <c r="D7" s="64" t="n">
        <v>13</v>
      </c>
      <c r="E7" s="64" t="n">
        <v>13</v>
      </c>
      <c r="F7" s="64" t="n">
        <v>12</v>
      </c>
      <c r="G7" s="64" t="n">
        <v>12</v>
      </c>
      <c r="H7" s="64" t="n">
        <v>12</v>
      </c>
      <c r="I7" s="64" t="n">
        <v>12</v>
      </c>
      <c r="J7" s="64" t="n">
        <v>11</v>
      </c>
      <c r="K7" s="64" t="n">
        <v>11</v>
      </c>
      <c r="L7" s="65" t="n">
        <v>11</v>
      </c>
      <c r="M7" s="65" t="n">
        <v>10</v>
      </c>
      <c r="N7" s="65" t="n">
        <v>10</v>
      </c>
      <c r="O7" s="65" t="n">
        <v>10</v>
      </c>
      <c r="P7" s="65" t="n">
        <v>10</v>
      </c>
      <c r="Q7" s="65" t="n">
        <v>10</v>
      </c>
      <c r="R7" s="65" t="n">
        <v>9</v>
      </c>
      <c r="S7" s="65" t="n">
        <v>9</v>
      </c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2.75" hidden="false" customHeight="false" outlineLevel="0" collapsed="false">
      <c r="A8" s="62" t="n">
        <v>15.5</v>
      </c>
      <c r="B8" s="63" t="n">
        <v>15</v>
      </c>
      <c r="C8" s="64" t="n">
        <v>14</v>
      </c>
      <c r="D8" s="64" t="n">
        <v>14</v>
      </c>
      <c r="E8" s="64" t="n">
        <v>14</v>
      </c>
      <c r="F8" s="64" t="n">
        <v>14</v>
      </c>
      <c r="G8" s="64" t="n">
        <v>13</v>
      </c>
      <c r="H8" s="64" t="n">
        <v>13</v>
      </c>
      <c r="I8" s="64" t="n">
        <v>13</v>
      </c>
      <c r="J8" s="64" t="n">
        <v>13</v>
      </c>
      <c r="K8" s="64" t="n">
        <v>12</v>
      </c>
      <c r="L8" s="65" t="n">
        <v>12</v>
      </c>
      <c r="M8" s="65" t="n">
        <v>12</v>
      </c>
      <c r="N8" s="65" t="n">
        <v>11</v>
      </c>
      <c r="O8" s="65" t="n">
        <v>11</v>
      </c>
      <c r="P8" s="65" t="n">
        <v>11</v>
      </c>
      <c r="Q8" s="65" t="n">
        <v>11</v>
      </c>
      <c r="R8" s="65" t="n">
        <v>11</v>
      </c>
      <c r="S8" s="65" t="n">
        <v>10</v>
      </c>
      <c r="T8" s="65" t="n">
        <v>10</v>
      </c>
      <c r="U8" s="65" t="n">
        <v>10</v>
      </c>
      <c r="V8" s="65" t="n">
        <v>10</v>
      </c>
      <c r="W8" s="65" t="n">
        <v>9</v>
      </c>
      <c r="X8" s="65" t="s">
        <v>25</v>
      </c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2.75" hidden="false" customHeight="false" outlineLevel="0" collapsed="false">
      <c r="A9" s="62" t="n">
        <v>16</v>
      </c>
      <c r="B9" s="63" t="n">
        <v>16</v>
      </c>
      <c r="C9" s="64" t="n">
        <v>16</v>
      </c>
      <c r="D9" s="64" t="n">
        <v>15</v>
      </c>
      <c r="E9" s="64" t="n">
        <v>15</v>
      </c>
      <c r="F9" s="64" t="n">
        <v>15</v>
      </c>
      <c r="G9" s="64" t="n">
        <v>15</v>
      </c>
      <c r="H9" s="64" t="n">
        <v>14</v>
      </c>
      <c r="I9" s="64" t="n">
        <v>14</v>
      </c>
      <c r="J9" s="64" t="n">
        <v>14</v>
      </c>
      <c r="K9" s="64" t="n">
        <v>14</v>
      </c>
      <c r="L9" s="65" t="n">
        <v>13</v>
      </c>
      <c r="M9" s="65" t="n">
        <v>13</v>
      </c>
      <c r="N9" s="65" t="n">
        <v>13</v>
      </c>
      <c r="O9" s="65" t="n">
        <v>12</v>
      </c>
      <c r="P9" s="65" t="n">
        <v>12</v>
      </c>
      <c r="Q9" s="65" t="n">
        <v>12</v>
      </c>
      <c r="R9" s="65" t="n">
        <v>12</v>
      </c>
      <c r="S9" s="65" t="n">
        <v>12</v>
      </c>
      <c r="T9" s="65" t="n">
        <v>11</v>
      </c>
      <c r="U9" s="65" t="n">
        <v>11</v>
      </c>
      <c r="V9" s="65" t="n">
        <v>11</v>
      </c>
      <c r="W9" s="65" t="n">
        <v>11</v>
      </c>
      <c r="X9" s="65" t="n">
        <v>10</v>
      </c>
      <c r="Y9" s="65" t="n">
        <v>10</v>
      </c>
      <c r="Z9" s="65" t="n">
        <v>10</v>
      </c>
      <c r="AA9" s="65" t="n">
        <v>10</v>
      </c>
      <c r="AB9" s="65" t="n">
        <v>10</v>
      </c>
      <c r="AC9" s="65" t="n">
        <v>9</v>
      </c>
      <c r="AD9" s="65" t="n">
        <v>9</v>
      </c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2.75" hidden="false" customHeight="false" outlineLevel="0" collapsed="false">
      <c r="A10" s="62" t="n">
        <v>16.5</v>
      </c>
      <c r="B10" s="63" t="n">
        <v>17</v>
      </c>
      <c r="C10" s="64" t="n">
        <v>17</v>
      </c>
      <c r="D10" s="64" t="n">
        <v>16</v>
      </c>
      <c r="E10" s="64" t="n">
        <v>16</v>
      </c>
      <c r="F10" s="64" t="n">
        <v>16</v>
      </c>
      <c r="G10" s="64" t="n">
        <v>16</v>
      </c>
      <c r="H10" s="64" t="n">
        <v>15</v>
      </c>
      <c r="I10" s="64" t="n">
        <v>15</v>
      </c>
      <c r="J10" s="64" t="n">
        <v>15</v>
      </c>
      <c r="K10" s="64" t="n">
        <v>15</v>
      </c>
      <c r="L10" s="65" t="n">
        <v>14</v>
      </c>
      <c r="M10" s="65" t="n">
        <v>14</v>
      </c>
      <c r="N10" s="65" t="n">
        <v>14</v>
      </c>
      <c r="O10" s="65" t="n">
        <v>14</v>
      </c>
      <c r="P10" s="65" t="n">
        <v>13</v>
      </c>
      <c r="Q10" s="65" t="n">
        <v>13</v>
      </c>
      <c r="R10" s="65" t="n">
        <v>13</v>
      </c>
      <c r="S10" s="65" t="n">
        <v>13</v>
      </c>
      <c r="T10" s="65" t="n">
        <v>12</v>
      </c>
      <c r="U10" s="65" t="n">
        <v>12</v>
      </c>
      <c r="V10" s="65" t="n">
        <v>12</v>
      </c>
      <c r="W10" s="65" t="n">
        <v>12</v>
      </c>
      <c r="X10" s="65" t="n">
        <v>12</v>
      </c>
      <c r="Y10" s="65" t="n">
        <v>11</v>
      </c>
      <c r="Z10" s="65" t="n">
        <v>11</v>
      </c>
      <c r="AA10" s="65" t="n">
        <v>11</v>
      </c>
      <c r="AB10" s="65" t="n">
        <v>11</v>
      </c>
      <c r="AC10" s="65" t="n">
        <v>11</v>
      </c>
      <c r="AD10" s="65" t="n">
        <v>10</v>
      </c>
      <c r="AE10" s="65" t="n">
        <v>10</v>
      </c>
      <c r="AF10" s="65" t="n">
        <v>10</v>
      </c>
      <c r="AG10" s="65" t="n">
        <v>10</v>
      </c>
      <c r="AH10" s="65" t="n">
        <v>10</v>
      </c>
      <c r="AI10" s="65" t="n">
        <v>9</v>
      </c>
      <c r="AJ10" s="65" t="n">
        <v>9</v>
      </c>
      <c r="AK10" s="65"/>
      <c r="AL10" s="65"/>
      <c r="AM10" s="65"/>
      <c r="AN10" s="65"/>
    </row>
    <row r="11" customFormat="false" ht="12.75" hidden="false" customHeight="false" outlineLevel="0" collapsed="false">
      <c r="A11" s="62" t="n">
        <v>17</v>
      </c>
      <c r="B11" s="63" t="n">
        <v>18</v>
      </c>
      <c r="C11" s="64" t="n">
        <v>18</v>
      </c>
      <c r="D11" s="64" t="n">
        <v>18</v>
      </c>
      <c r="E11" s="64" t="n">
        <v>17</v>
      </c>
      <c r="F11" s="64" t="n">
        <v>17</v>
      </c>
      <c r="G11" s="64" t="n">
        <v>17</v>
      </c>
      <c r="H11" s="64" t="n">
        <v>17</v>
      </c>
      <c r="I11" s="64" t="n">
        <v>16</v>
      </c>
      <c r="J11" s="64" t="n">
        <v>16</v>
      </c>
      <c r="K11" s="64" t="n">
        <v>16</v>
      </c>
      <c r="L11" s="65" t="n">
        <v>15</v>
      </c>
      <c r="M11" s="65" t="n">
        <v>15</v>
      </c>
      <c r="N11" s="65" t="n">
        <v>15</v>
      </c>
      <c r="O11" s="65" t="n">
        <v>15</v>
      </c>
      <c r="P11" s="65" t="n">
        <v>14</v>
      </c>
      <c r="Q11" s="65" t="n">
        <v>14</v>
      </c>
      <c r="R11" s="65" t="n">
        <v>14</v>
      </c>
      <c r="S11" s="65" t="n">
        <v>14</v>
      </c>
      <c r="T11" s="65" t="n">
        <v>14</v>
      </c>
      <c r="U11" s="65" t="n">
        <v>13</v>
      </c>
      <c r="V11" s="65" t="n">
        <v>13</v>
      </c>
      <c r="W11" s="65" t="n">
        <v>13</v>
      </c>
      <c r="X11" s="65" t="n">
        <v>13</v>
      </c>
      <c r="Y11" s="65" t="n">
        <v>13</v>
      </c>
      <c r="Z11" s="65" t="n">
        <v>12</v>
      </c>
      <c r="AA11" s="65" t="n">
        <v>12</v>
      </c>
      <c r="AB11" s="65" t="n">
        <v>12</v>
      </c>
      <c r="AC11" s="65" t="n">
        <v>12</v>
      </c>
      <c r="AD11" s="65" t="n">
        <v>11</v>
      </c>
      <c r="AE11" s="65" t="n">
        <v>11</v>
      </c>
      <c r="AF11" s="65" t="n">
        <v>11</v>
      </c>
      <c r="AG11" s="65" t="n">
        <v>11</v>
      </c>
      <c r="AH11" s="65" t="n">
        <v>11</v>
      </c>
      <c r="AI11" s="65" t="n">
        <v>10</v>
      </c>
      <c r="AJ11" s="65" t="n">
        <v>10</v>
      </c>
      <c r="AK11" s="65" t="n">
        <v>10</v>
      </c>
      <c r="AL11" s="65" t="n">
        <v>10</v>
      </c>
      <c r="AM11" s="65" t="n">
        <v>10</v>
      </c>
      <c r="AN11" s="65" t="n">
        <v>9</v>
      </c>
    </row>
    <row r="12" customFormat="false" ht="12.75" hidden="false" customHeight="false" outlineLevel="0" collapsed="false">
      <c r="A12" s="62" t="n">
        <v>17.5</v>
      </c>
      <c r="B12" s="63" t="n">
        <v>19</v>
      </c>
      <c r="C12" s="64" t="n">
        <v>19</v>
      </c>
      <c r="D12" s="64" t="n">
        <v>19</v>
      </c>
      <c r="E12" s="64" t="n">
        <v>18</v>
      </c>
      <c r="F12" s="64" t="n">
        <v>18</v>
      </c>
      <c r="G12" s="64" t="n">
        <v>18</v>
      </c>
      <c r="H12" s="64" t="n">
        <v>18</v>
      </c>
      <c r="I12" s="64" t="n">
        <v>17</v>
      </c>
      <c r="J12" s="64" t="n">
        <v>17</v>
      </c>
      <c r="K12" s="64" t="n">
        <v>17</v>
      </c>
      <c r="L12" s="65" t="n">
        <v>16</v>
      </c>
      <c r="M12" s="65" t="n">
        <v>16</v>
      </c>
      <c r="N12" s="65" t="n">
        <v>16</v>
      </c>
      <c r="O12" s="65" t="n">
        <v>16</v>
      </c>
      <c r="P12" s="65" t="n">
        <v>16</v>
      </c>
      <c r="Q12" s="65" t="n">
        <v>15</v>
      </c>
      <c r="R12" s="65" t="n">
        <v>15</v>
      </c>
      <c r="S12" s="65" t="n">
        <v>15</v>
      </c>
      <c r="T12" s="65" t="n">
        <v>15</v>
      </c>
      <c r="U12" s="65" t="n">
        <v>14</v>
      </c>
      <c r="V12" s="65" t="n">
        <v>14</v>
      </c>
      <c r="W12" s="65" t="n">
        <v>14</v>
      </c>
      <c r="X12" s="65" t="n">
        <v>14</v>
      </c>
      <c r="Y12" s="65" t="n">
        <v>14</v>
      </c>
      <c r="Z12" s="65" t="n">
        <v>13</v>
      </c>
      <c r="AA12" s="65" t="n">
        <v>13</v>
      </c>
      <c r="AB12" s="65" t="n">
        <v>13</v>
      </c>
      <c r="AC12" s="65" t="n">
        <v>13</v>
      </c>
      <c r="AD12" s="65" t="n">
        <v>13</v>
      </c>
      <c r="AE12" s="65" t="n">
        <v>12</v>
      </c>
      <c r="AF12" s="65" t="n">
        <v>12</v>
      </c>
      <c r="AG12" s="65" t="n">
        <v>12</v>
      </c>
      <c r="AH12" s="65" t="n">
        <v>12</v>
      </c>
      <c r="AI12" s="65" t="n">
        <v>12</v>
      </c>
      <c r="AJ12" s="65" t="n">
        <v>11</v>
      </c>
      <c r="AK12" s="65" t="n">
        <v>11</v>
      </c>
      <c r="AL12" s="65" t="n">
        <v>11</v>
      </c>
      <c r="AM12" s="65" t="n">
        <v>11</v>
      </c>
      <c r="AN12" s="65" t="n">
        <v>11</v>
      </c>
    </row>
    <row r="13" customFormat="false" ht="12.75" hidden="false" customHeight="false" outlineLevel="0" collapsed="false">
      <c r="A13" s="62" t="n">
        <v>18</v>
      </c>
      <c r="B13" s="63" t="n">
        <v>20</v>
      </c>
      <c r="C13" s="64" t="n">
        <v>20</v>
      </c>
      <c r="D13" s="64" t="n">
        <v>20</v>
      </c>
      <c r="E13" s="64" t="n">
        <v>19</v>
      </c>
      <c r="F13" s="64" t="n">
        <v>19</v>
      </c>
      <c r="G13" s="64" t="n">
        <v>19</v>
      </c>
      <c r="H13" s="64" t="n">
        <v>19</v>
      </c>
      <c r="I13" s="64" t="n">
        <v>18</v>
      </c>
      <c r="J13" s="64" t="n">
        <v>18</v>
      </c>
      <c r="K13" s="64" t="n">
        <v>18</v>
      </c>
      <c r="L13" s="65" t="n">
        <v>18</v>
      </c>
      <c r="M13" s="65" t="n">
        <v>17</v>
      </c>
      <c r="N13" s="65" t="n">
        <v>17</v>
      </c>
      <c r="O13" s="65" t="n">
        <v>17</v>
      </c>
      <c r="P13" s="65" t="n">
        <v>17</v>
      </c>
      <c r="Q13" s="65" t="n">
        <v>16</v>
      </c>
      <c r="R13" s="65" t="n">
        <v>16</v>
      </c>
      <c r="S13" s="65" t="n">
        <v>16</v>
      </c>
      <c r="T13" s="65" t="n">
        <v>16</v>
      </c>
      <c r="U13" s="65" t="n">
        <v>15</v>
      </c>
      <c r="V13" s="65" t="n">
        <v>15</v>
      </c>
      <c r="W13" s="65" t="n">
        <v>15</v>
      </c>
      <c r="X13" s="65" t="n">
        <v>15</v>
      </c>
      <c r="Y13" s="65" t="n">
        <v>15</v>
      </c>
      <c r="Z13" s="65" t="n">
        <v>14</v>
      </c>
      <c r="AA13" s="65" t="n">
        <v>14</v>
      </c>
      <c r="AB13" s="65" t="n">
        <v>14</v>
      </c>
      <c r="AC13" s="65" t="n">
        <v>14</v>
      </c>
      <c r="AD13" s="65" t="n">
        <v>14</v>
      </c>
      <c r="AE13" s="65" t="n">
        <v>13</v>
      </c>
      <c r="AF13" s="65" t="n">
        <v>13</v>
      </c>
      <c r="AG13" s="65" t="n">
        <v>13</v>
      </c>
      <c r="AH13" s="65" t="n">
        <v>13</v>
      </c>
      <c r="AI13" s="65" t="n">
        <v>13</v>
      </c>
      <c r="AJ13" s="65" t="n">
        <v>12</v>
      </c>
      <c r="AK13" s="65" t="n">
        <v>12</v>
      </c>
      <c r="AL13" s="65" t="n">
        <v>12</v>
      </c>
      <c r="AM13" s="65" t="n">
        <v>12</v>
      </c>
      <c r="AN13" s="65" t="n">
        <v>12</v>
      </c>
    </row>
    <row r="14" customFormat="false" ht="12.75" hidden="false" customHeight="false" outlineLevel="0" collapsed="false">
      <c r="A14" s="62" t="n">
        <v>18.5</v>
      </c>
      <c r="B14" s="63" t="n">
        <v>21</v>
      </c>
      <c r="C14" s="64" t="n">
        <v>21</v>
      </c>
      <c r="D14" s="64" t="n">
        <v>21</v>
      </c>
      <c r="E14" s="64" t="n">
        <v>20</v>
      </c>
      <c r="F14" s="64" t="n">
        <v>20</v>
      </c>
      <c r="G14" s="64" t="n">
        <v>20</v>
      </c>
      <c r="H14" s="64" t="n">
        <v>20</v>
      </c>
      <c r="I14" s="64" t="n">
        <v>19</v>
      </c>
      <c r="J14" s="64" t="n">
        <v>19</v>
      </c>
      <c r="K14" s="64" t="n">
        <v>19</v>
      </c>
      <c r="L14" s="65" t="n">
        <v>19</v>
      </c>
      <c r="M14" s="65" t="n">
        <v>18</v>
      </c>
      <c r="N14" s="65" t="n">
        <v>18</v>
      </c>
      <c r="O14" s="65" t="n">
        <v>18</v>
      </c>
      <c r="P14" s="65" t="n">
        <v>18</v>
      </c>
      <c r="Q14" s="65" t="n">
        <v>17</v>
      </c>
      <c r="R14" s="65" t="n">
        <v>17</v>
      </c>
      <c r="S14" s="65" t="n">
        <v>17</v>
      </c>
      <c r="T14" s="65" t="n">
        <v>17</v>
      </c>
      <c r="U14" s="65" t="n">
        <v>17</v>
      </c>
      <c r="V14" s="65" t="n">
        <v>16</v>
      </c>
      <c r="W14" s="65" t="n">
        <v>16</v>
      </c>
      <c r="X14" s="65" t="n">
        <v>16</v>
      </c>
      <c r="Y14" s="65" t="n">
        <v>16</v>
      </c>
      <c r="Z14" s="65" t="n">
        <v>15</v>
      </c>
      <c r="AA14" s="65" t="n">
        <v>15</v>
      </c>
      <c r="AB14" s="65" t="n">
        <v>15</v>
      </c>
      <c r="AC14" s="65" t="n">
        <v>15</v>
      </c>
      <c r="AD14" s="65" t="n">
        <v>15</v>
      </c>
      <c r="AE14" s="65" t="n">
        <v>14</v>
      </c>
      <c r="AF14" s="65" t="n">
        <v>14</v>
      </c>
      <c r="AG14" s="65" t="n">
        <v>14</v>
      </c>
      <c r="AH14" s="65" t="n">
        <v>14</v>
      </c>
      <c r="AI14" s="65" t="n">
        <v>14</v>
      </c>
      <c r="AJ14" s="65" t="n">
        <v>13</v>
      </c>
      <c r="AK14" s="65" t="n">
        <v>13</v>
      </c>
      <c r="AL14" s="65" t="n">
        <v>13</v>
      </c>
      <c r="AM14" s="65" t="n">
        <v>13</v>
      </c>
      <c r="AN14" s="65" t="n">
        <v>13</v>
      </c>
    </row>
    <row r="15" customFormat="false" ht="12.75" hidden="false" customHeight="false" outlineLevel="0" collapsed="false">
      <c r="A15" s="62" t="n">
        <v>19</v>
      </c>
      <c r="B15" s="63" t="n">
        <v>22</v>
      </c>
      <c r="C15" s="64" t="n">
        <v>22</v>
      </c>
      <c r="D15" s="64" t="n">
        <v>22</v>
      </c>
      <c r="E15" s="64" t="n">
        <v>21</v>
      </c>
      <c r="F15" s="64" t="n">
        <v>21</v>
      </c>
      <c r="G15" s="64" t="n">
        <v>21</v>
      </c>
      <c r="H15" s="64" t="n">
        <v>21</v>
      </c>
      <c r="I15" s="64" t="n">
        <v>20</v>
      </c>
      <c r="J15" s="64" t="n">
        <v>20</v>
      </c>
      <c r="K15" s="64" t="n">
        <v>20</v>
      </c>
      <c r="L15" s="65" t="n">
        <v>20</v>
      </c>
      <c r="M15" s="65" t="n">
        <v>19</v>
      </c>
      <c r="N15" s="65" t="n">
        <v>19</v>
      </c>
      <c r="O15" s="65" t="n">
        <v>19</v>
      </c>
      <c r="P15" s="65" t="n">
        <v>19</v>
      </c>
      <c r="Q15" s="65" t="n">
        <v>18</v>
      </c>
      <c r="R15" s="65" t="n">
        <v>18</v>
      </c>
      <c r="S15" s="65" t="n">
        <v>18</v>
      </c>
      <c r="T15" s="65" t="n">
        <v>18</v>
      </c>
      <c r="U15" s="65" t="n">
        <v>18</v>
      </c>
      <c r="V15" s="65" t="n">
        <v>17</v>
      </c>
      <c r="W15" s="65" t="n">
        <v>17</v>
      </c>
      <c r="X15" s="65" t="n">
        <v>17</v>
      </c>
      <c r="Y15" s="65" t="n">
        <v>17</v>
      </c>
      <c r="Z15" s="65" t="n">
        <v>16</v>
      </c>
      <c r="AA15" s="65" t="n">
        <v>16</v>
      </c>
      <c r="AB15" s="65" t="n">
        <v>16</v>
      </c>
      <c r="AC15" s="65" t="n">
        <v>16</v>
      </c>
      <c r="AD15" s="65" t="n">
        <v>16</v>
      </c>
      <c r="AE15" s="65" t="n">
        <v>15</v>
      </c>
      <c r="AF15" s="65" t="n">
        <v>15</v>
      </c>
      <c r="AG15" s="65" t="n">
        <v>15</v>
      </c>
      <c r="AH15" s="65" t="n">
        <v>15</v>
      </c>
      <c r="AI15" s="65" t="n">
        <v>15</v>
      </c>
      <c r="AJ15" s="65" t="n">
        <v>14</v>
      </c>
      <c r="AK15" s="65" t="n">
        <v>14</v>
      </c>
      <c r="AL15" s="65" t="n">
        <v>14</v>
      </c>
      <c r="AM15" s="65" t="n">
        <v>14</v>
      </c>
      <c r="AN15" s="65" t="n">
        <v>14</v>
      </c>
    </row>
    <row r="16" customFormat="false" ht="12.75" hidden="false" customHeight="false" outlineLevel="0" collapsed="false">
      <c r="A16" s="62" t="n">
        <v>19.5</v>
      </c>
      <c r="B16" s="63" t="n">
        <v>23</v>
      </c>
      <c r="C16" s="64" t="n">
        <v>23</v>
      </c>
      <c r="D16" s="64" t="n">
        <v>23</v>
      </c>
      <c r="E16" s="64" t="n">
        <v>22</v>
      </c>
      <c r="F16" s="64" t="n">
        <v>22</v>
      </c>
      <c r="G16" s="64" t="n">
        <v>22</v>
      </c>
      <c r="H16" s="64" t="n">
        <v>22</v>
      </c>
      <c r="I16" s="64" t="n">
        <v>21</v>
      </c>
      <c r="J16" s="64" t="n">
        <v>21</v>
      </c>
      <c r="K16" s="64" t="n">
        <v>21</v>
      </c>
      <c r="L16" s="65" t="n">
        <v>21</v>
      </c>
      <c r="M16" s="65" t="n">
        <v>20</v>
      </c>
      <c r="N16" s="65" t="n">
        <v>20</v>
      </c>
      <c r="O16" s="65" t="n">
        <v>20</v>
      </c>
      <c r="P16" s="65" t="n">
        <v>20</v>
      </c>
      <c r="Q16" s="65" t="n">
        <v>19</v>
      </c>
      <c r="R16" s="65" t="n">
        <v>19</v>
      </c>
      <c r="S16" s="65" t="n">
        <v>19</v>
      </c>
      <c r="T16" s="65" t="n">
        <v>19</v>
      </c>
      <c r="U16" s="65" t="n">
        <v>18</v>
      </c>
      <c r="V16" s="65" t="n">
        <v>18</v>
      </c>
      <c r="W16" s="65" t="n">
        <v>18</v>
      </c>
      <c r="X16" s="65" t="n">
        <v>18</v>
      </c>
      <c r="Y16" s="65" t="n">
        <v>18</v>
      </c>
      <c r="Z16" s="65" t="n">
        <v>17</v>
      </c>
      <c r="AA16" s="65" t="n">
        <v>17</v>
      </c>
      <c r="AB16" s="65" t="n">
        <v>17</v>
      </c>
      <c r="AC16" s="65" t="n">
        <v>17</v>
      </c>
      <c r="AD16" s="65" t="n">
        <v>17</v>
      </c>
      <c r="AE16" s="65" t="n">
        <v>16</v>
      </c>
      <c r="AF16" s="65" t="n">
        <v>16</v>
      </c>
      <c r="AG16" s="65" t="n">
        <v>16</v>
      </c>
      <c r="AH16" s="65" t="n">
        <v>16</v>
      </c>
      <c r="AI16" s="65" t="n">
        <v>16</v>
      </c>
      <c r="AJ16" s="65" t="n">
        <v>15</v>
      </c>
      <c r="AK16" s="65" t="n">
        <v>15</v>
      </c>
      <c r="AL16" s="65" t="n">
        <v>15</v>
      </c>
      <c r="AM16" s="65" t="n">
        <v>15</v>
      </c>
      <c r="AN16" s="65" t="n">
        <v>15</v>
      </c>
    </row>
    <row r="17" customFormat="false" ht="12.75" hidden="false" customHeight="false" outlineLevel="0" collapsed="false">
      <c r="A17" s="62" t="n">
        <v>20</v>
      </c>
      <c r="B17" s="63" t="n">
        <v>24</v>
      </c>
      <c r="C17" s="64" t="n">
        <v>24</v>
      </c>
      <c r="D17" s="64" t="n">
        <v>24</v>
      </c>
      <c r="E17" s="64" t="n">
        <v>23</v>
      </c>
      <c r="F17" s="64" t="n">
        <v>23</v>
      </c>
      <c r="G17" s="64" t="n">
        <v>23</v>
      </c>
      <c r="H17" s="64" t="n">
        <v>23</v>
      </c>
      <c r="I17" s="64" t="n">
        <v>22</v>
      </c>
      <c r="J17" s="64" t="n">
        <v>22</v>
      </c>
      <c r="K17" s="64" t="n">
        <v>22</v>
      </c>
      <c r="L17" s="65" t="n">
        <v>21</v>
      </c>
      <c r="M17" s="65" t="n">
        <v>21</v>
      </c>
      <c r="N17" s="65" t="n">
        <v>21</v>
      </c>
      <c r="O17" s="65" t="n">
        <v>21</v>
      </c>
      <c r="P17" s="65" t="n">
        <v>21</v>
      </c>
      <c r="Q17" s="65" t="n">
        <v>20</v>
      </c>
      <c r="R17" s="65" t="n">
        <v>20</v>
      </c>
      <c r="S17" s="65" t="n">
        <v>20</v>
      </c>
      <c r="T17" s="65" t="n">
        <v>20</v>
      </c>
      <c r="U17" s="65" t="n">
        <v>19</v>
      </c>
      <c r="V17" s="65" t="n">
        <v>19</v>
      </c>
      <c r="W17" s="65" t="n">
        <v>19</v>
      </c>
      <c r="X17" s="65" t="n">
        <v>19</v>
      </c>
      <c r="Y17" s="65" t="n">
        <v>19</v>
      </c>
      <c r="Z17" s="65" t="n">
        <v>18</v>
      </c>
      <c r="AA17" s="65" t="n">
        <v>18</v>
      </c>
      <c r="AB17" s="65" t="n">
        <v>18</v>
      </c>
      <c r="AC17" s="65" t="n">
        <v>18</v>
      </c>
      <c r="AD17" s="65" t="n">
        <v>18</v>
      </c>
      <c r="AE17" s="65" t="n">
        <v>17</v>
      </c>
      <c r="AF17" s="65" t="n">
        <v>17</v>
      </c>
      <c r="AG17" s="65" t="n">
        <v>17</v>
      </c>
      <c r="AH17" s="65" t="n">
        <v>17</v>
      </c>
      <c r="AI17" s="65" t="n">
        <v>17</v>
      </c>
      <c r="AJ17" s="65" t="n">
        <v>16</v>
      </c>
      <c r="AK17" s="65" t="n">
        <v>16</v>
      </c>
      <c r="AL17" s="65" t="n">
        <v>16</v>
      </c>
      <c r="AM17" s="65" t="n">
        <v>16</v>
      </c>
      <c r="AN17" s="65" t="n">
        <v>16</v>
      </c>
    </row>
    <row r="18" customFormat="false" ht="12.75" hidden="false" customHeight="false" outlineLevel="0" collapsed="false">
      <c r="A18" s="62" t="n">
        <v>20.5</v>
      </c>
      <c r="B18" s="63" t="n">
        <v>25</v>
      </c>
      <c r="C18" s="64" t="n">
        <v>25</v>
      </c>
      <c r="D18" s="64" t="n">
        <v>25</v>
      </c>
      <c r="E18" s="64" t="n">
        <v>24</v>
      </c>
      <c r="F18" s="64" t="n">
        <v>24</v>
      </c>
      <c r="G18" s="64" t="n">
        <v>24</v>
      </c>
      <c r="H18" s="64" t="n">
        <v>24</v>
      </c>
      <c r="I18" s="64" t="n">
        <v>23</v>
      </c>
      <c r="J18" s="64" t="n">
        <v>23</v>
      </c>
      <c r="K18" s="64" t="n">
        <v>23</v>
      </c>
      <c r="L18" s="65" t="n">
        <v>22</v>
      </c>
      <c r="M18" s="65" t="n">
        <v>22</v>
      </c>
      <c r="N18" s="65" t="n">
        <v>22</v>
      </c>
      <c r="O18" s="65" t="n">
        <v>22</v>
      </c>
      <c r="P18" s="65" t="n">
        <v>21</v>
      </c>
      <c r="Q18" s="65" t="n">
        <v>21</v>
      </c>
      <c r="R18" s="65" t="n">
        <v>21</v>
      </c>
      <c r="S18" s="65" t="n">
        <v>21</v>
      </c>
      <c r="T18" s="65" t="n">
        <v>21</v>
      </c>
      <c r="U18" s="65" t="n">
        <v>20</v>
      </c>
      <c r="V18" s="65" t="n">
        <v>20</v>
      </c>
      <c r="W18" s="65" t="n">
        <v>20</v>
      </c>
      <c r="X18" s="65" t="n">
        <v>20</v>
      </c>
      <c r="Y18" s="65" t="n">
        <v>19</v>
      </c>
      <c r="Z18" s="65" t="n">
        <v>19</v>
      </c>
      <c r="AA18" s="65" t="n">
        <v>19</v>
      </c>
      <c r="AB18" s="65" t="n">
        <v>19</v>
      </c>
      <c r="AC18" s="65" t="n">
        <v>19</v>
      </c>
      <c r="AD18" s="65" t="n">
        <v>18</v>
      </c>
      <c r="AE18" s="65" t="n">
        <v>18</v>
      </c>
      <c r="AF18" s="65" t="n">
        <v>18</v>
      </c>
      <c r="AG18" s="65" t="n">
        <v>18</v>
      </c>
      <c r="AH18" s="65" t="n">
        <v>18</v>
      </c>
      <c r="AI18" s="65" t="n">
        <v>17</v>
      </c>
      <c r="AJ18" s="65" t="n">
        <v>17</v>
      </c>
      <c r="AK18" s="65" t="n">
        <v>17</v>
      </c>
      <c r="AL18" s="65" t="n">
        <v>17</v>
      </c>
      <c r="AM18" s="65" t="n">
        <v>17</v>
      </c>
      <c r="AN18" s="65" t="n">
        <v>16</v>
      </c>
    </row>
    <row r="19" customFormat="false" ht="12.75" hidden="false" customHeight="false" outlineLevel="0" collapsed="false">
      <c r="A19" s="62" t="n">
        <v>21</v>
      </c>
      <c r="B19" s="63" t="n">
        <v>26</v>
      </c>
      <c r="C19" s="64" t="n">
        <v>26</v>
      </c>
      <c r="D19" s="64" t="n">
        <v>25</v>
      </c>
      <c r="E19" s="64" t="n">
        <v>25</v>
      </c>
      <c r="F19" s="64" t="n">
        <v>25</v>
      </c>
      <c r="G19" s="64" t="n">
        <v>25</v>
      </c>
      <c r="H19" s="64" t="n">
        <v>24</v>
      </c>
      <c r="I19" s="64" t="n">
        <v>24</v>
      </c>
      <c r="J19" s="64" t="n">
        <v>24</v>
      </c>
      <c r="K19" s="64" t="n">
        <v>24</v>
      </c>
      <c r="L19" s="65" t="n">
        <v>23</v>
      </c>
      <c r="M19" s="65" t="n">
        <v>23</v>
      </c>
      <c r="N19" s="65" t="n">
        <v>23</v>
      </c>
      <c r="O19" s="65" t="n">
        <v>23</v>
      </c>
      <c r="P19" s="65" t="n">
        <v>22</v>
      </c>
      <c r="Q19" s="65" t="n">
        <v>22</v>
      </c>
      <c r="R19" s="65" t="n">
        <v>22</v>
      </c>
      <c r="S19" s="65" t="n">
        <v>22</v>
      </c>
      <c r="T19" s="65" t="n">
        <v>21</v>
      </c>
      <c r="U19" s="65" t="n">
        <v>21</v>
      </c>
      <c r="V19" s="65" t="n">
        <v>21</v>
      </c>
      <c r="W19" s="65" t="n">
        <v>21</v>
      </c>
      <c r="X19" s="65" t="n">
        <v>21</v>
      </c>
      <c r="Y19" s="65" t="n">
        <v>20</v>
      </c>
      <c r="Z19" s="65" t="n">
        <v>20</v>
      </c>
      <c r="AA19" s="65" t="n">
        <v>20</v>
      </c>
      <c r="AB19" s="65" t="n">
        <v>20</v>
      </c>
      <c r="AC19" s="65" t="n">
        <v>20</v>
      </c>
      <c r="AD19" s="65" t="n">
        <v>19</v>
      </c>
      <c r="AE19" s="65" t="n">
        <v>19</v>
      </c>
      <c r="AF19" s="65" t="n">
        <v>19</v>
      </c>
      <c r="AG19" s="65" t="n">
        <v>19</v>
      </c>
      <c r="AH19" s="65" t="n">
        <v>19</v>
      </c>
      <c r="AI19" s="65" t="n">
        <v>18</v>
      </c>
      <c r="AJ19" s="65" t="n">
        <v>18</v>
      </c>
      <c r="AK19" s="65" t="n">
        <v>18</v>
      </c>
      <c r="AL19" s="65" t="n">
        <v>18</v>
      </c>
      <c r="AM19" s="65" t="n">
        <v>18</v>
      </c>
      <c r="AN19" s="65" t="n">
        <v>17</v>
      </c>
    </row>
    <row r="20" customFormat="false" ht="12.75" hidden="false" customHeight="false" outlineLevel="0" collapsed="false">
      <c r="A20" s="62" t="n">
        <v>21.5</v>
      </c>
      <c r="B20" s="63" t="n">
        <v>27</v>
      </c>
      <c r="C20" s="64" t="n">
        <v>27</v>
      </c>
      <c r="D20" s="64" t="n">
        <v>26</v>
      </c>
      <c r="E20" s="64" t="n">
        <v>26</v>
      </c>
      <c r="F20" s="64" t="n">
        <v>26</v>
      </c>
      <c r="G20" s="64" t="n">
        <v>26</v>
      </c>
      <c r="H20" s="64" t="n">
        <v>25</v>
      </c>
      <c r="I20" s="64" t="n">
        <v>25</v>
      </c>
      <c r="J20" s="64" t="n">
        <v>25</v>
      </c>
      <c r="K20" s="64" t="n">
        <v>25</v>
      </c>
      <c r="L20" s="65" t="n">
        <v>24</v>
      </c>
      <c r="M20" s="65" t="n">
        <v>24</v>
      </c>
      <c r="N20" s="65" t="n">
        <v>24</v>
      </c>
      <c r="O20" s="65" t="n">
        <v>23</v>
      </c>
      <c r="P20" s="65" t="n">
        <v>23</v>
      </c>
      <c r="Q20" s="65" t="n">
        <v>23</v>
      </c>
      <c r="R20" s="65" t="n">
        <v>23</v>
      </c>
      <c r="S20" s="65" t="n">
        <v>23</v>
      </c>
      <c r="T20" s="65" t="n">
        <v>22</v>
      </c>
      <c r="U20" s="65" t="n">
        <v>22</v>
      </c>
      <c r="V20" s="65" t="n">
        <v>22</v>
      </c>
      <c r="W20" s="65" t="n">
        <v>22</v>
      </c>
      <c r="X20" s="65" t="n">
        <v>21</v>
      </c>
      <c r="Y20" s="65" t="n">
        <v>21</v>
      </c>
      <c r="Z20" s="65" t="n">
        <v>21</v>
      </c>
      <c r="AA20" s="65" t="n">
        <v>21</v>
      </c>
      <c r="AB20" s="65" t="n">
        <v>21</v>
      </c>
      <c r="AC20" s="65" t="n">
        <v>20</v>
      </c>
      <c r="AD20" s="65" t="n">
        <v>20</v>
      </c>
      <c r="AE20" s="65" t="n">
        <v>20</v>
      </c>
      <c r="AF20" s="65" t="n">
        <v>20</v>
      </c>
      <c r="AG20" s="65" t="n">
        <v>20</v>
      </c>
      <c r="AH20" s="65" t="n">
        <v>19</v>
      </c>
      <c r="AI20" s="65" t="n">
        <v>19</v>
      </c>
      <c r="AJ20" s="65" t="n">
        <v>19</v>
      </c>
      <c r="AK20" s="65" t="n">
        <v>19</v>
      </c>
      <c r="AL20" s="65" t="n">
        <v>19</v>
      </c>
      <c r="AM20" s="65" t="n">
        <v>18</v>
      </c>
      <c r="AN20" s="65" t="n">
        <v>18</v>
      </c>
    </row>
    <row r="21" customFormat="false" ht="12.75" hidden="false" customHeight="false" outlineLevel="0" collapsed="false">
      <c r="A21" s="62" t="n">
        <v>22</v>
      </c>
      <c r="B21" s="63" t="n">
        <v>28</v>
      </c>
      <c r="C21" s="64" t="n">
        <v>27</v>
      </c>
      <c r="D21" s="64" t="n">
        <v>27</v>
      </c>
      <c r="E21" s="64" t="n">
        <v>27</v>
      </c>
      <c r="F21" s="64" t="n">
        <v>27</v>
      </c>
      <c r="G21" s="64" t="n">
        <v>26</v>
      </c>
      <c r="H21" s="64" t="n">
        <v>26</v>
      </c>
      <c r="I21" s="64" t="n">
        <v>26</v>
      </c>
      <c r="J21" s="64" t="n">
        <v>26</v>
      </c>
      <c r="K21" s="64" t="n">
        <v>25</v>
      </c>
      <c r="L21" s="65" t="n">
        <v>25</v>
      </c>
      <c r="M21" s="65" t="n">
        <v>25</v>
      </c>
      <c r="N21" s="65" t="n">
        <v>25</v>
      </c>
      <c r="O21" s="65" t="n">
        <v>24</v>
      </c>
      <c r="P21" s="65" t="n">
        <v>24</v>
      </c>
      <c r="Q21" s="65" t="n">
        <v>24</v>
      </c>
      <c r="R21" s="65" t="n">
        <v>24</v>
      </c>
      <c r="S21" s="65" t="n">
        <v>23</v>
      </c>
      <c r="T21" s="65" t="n">
        <v>23</v>
      </c>
      <c r="U21" s="65" t="n">
        <v>23</v>
      </c>
      <c r="V21" s="65" t="n">
        <v>23</v>
      </c>
      <c r="W21" s="65" t="n">
        <v>23</v>
      </c>
      <c r="X21" s="65" t="n">
        <v>22</v>
      </c>
      <c r="Y21" s="65" t="n">
        <v>22</v>
      </c>
      <c r="Z21" s="65" t="n">
        <v>22</v>
      </c>
      <c r="AA21" s="65" t="n">
        <v>22</v>
      </c>
      <c r="AB21" s="65" t="n">
        <v>22</v>
      </c>
      <c r="AC21" s="65" t="n">
        <v>21</v>
      </c>
      <c r="AD21" s="65" t="n">
        <v>21</v>
      </c>
      <c r="AE21" s="65" t="n">
        <v>21</v>
      </c>
      <c r="AF21" s="65" t="n">
        <v>21</v>
      </c>
      <c r="AG21" s="65" t="n">
        <v>20</v>
      </c>
      <c r="AH21" s="65" t="n">
        <v>20</v>
      </c>
      <c r="AI21" s="65" t="n">
        <v>20</v>
      </c>
      <c r="AJ21" s="65" t="n">
        <v>20</v>
      </c>
      <c r="AK21" s="65" t="n">
        <v>20</v>
      </c>
      <c r="AL21" s="65" t="n">
        <v>20</v>
      </c>
      <c r="AM21" s="65" t="n">
        <v>19</v>
      </c>
      <c r="AN21" s="65" t="n">
        <v>19</v>
      </c>
    </row>
    <row r="22" customFormat="false" ht="12.75" hidden="false" customHeight="false" outlineLevel="0" collapsed="false">
      <c r="A22" s="62" t="n">
        <v>22.5</v>
      </c>
      <c r="B22" s="63" t="n">
        <v>29</v>
      </c>
      <c r="C22" s="64" t="n">
        <v>28</v>
      </c>
      <c r="D22" s="64" t="n">
        <v>28</v>
      </c>
      <c r="E22" s="64" t="n">
        <v>28</v>
      </c>
      <c r="F22" s="64" t="n">
        <v>28</v>
      </c>
      <c r="G22" s="64" t="n">
        <v>27</v>
      </c>
      <c r="H22" s="64" t="n">
        <v>27</v>
      </c>
      <c r="I22" s="64" t="n">
        <v>27</v>
      </c>
      <c r="J22" s="64" t="n">
        <v>27</v>
      </c>
      <c r="K22" s="64" t="n">
        <v>26</v>
      </c>
      <c r="L22" s="65" t="n">
        <v>26</v>
      </c>
      <c r="M22" s="65" t="n">
        <v>26</v>
      </c>
      <c r="N22" s="65" t="n">
        <v>25</v>
      </c>
      <c r="O22" s="65" t="n">
        <v>25</v>
      </c>
      <c r="P22" s="65" t="n">
        <v>25</v>
      </c>
      <c r="Q22" s="65" t="n">
        <v>25</v>
      </c>
      <c r="R22" s="65" t="n">
        <v>24</v>
      </c>
      <c r="S22" s="65" t="n">
        <v>24</v>
      </c>
      <c r="T22" s="65" t="n">
        <v>24</v>
      </c>
      <c r="U22" s="65" t="n">
        <v>24</v>
      </c>
      <c r="V22" s="65" t="n">
        <v>24</v>
      </c>
      <c r="W22" s="65" t="n">
        <v>23</v>
      </c>
      <c r="X22" s="65" t="n">
        <v>23</v>
      </c>
      <c r="Y22" s="65" t="n">
        <v>23</v>
      </c>
      <c r="Z22" s="65" t="n">
        <v>23</v>
      </c>
      <c r="AA22" s="65" t="n">
        <v>23</v>
      </c>
      <c r="AB22" s="65" t="n">
        <v>22</v>
      </c>
      <c r="AC22" s="65" t="n">
        <v>22</v>
      </c>
      <c r="AD22" s="65" t="n">
        <v>22</v>
      </c>
      <c r="AE22" s="65" t="n">
        <v>22</v>
      </c>
      <c r="AF22" s="65" t="n">
        <v>22</v>
      </c>
      <c r="AG22" s="65" t="n">
        <v>21</v>
      </c>
      <c r="AH22" s="65" t="n">
        <v>21</v>
      </c>
      <c r="AI22" s="65" t="n">
        <v>21</v>
      </c>
      <c r="AJ22" s="65" t="n">
        <v>21</v>
      </c>
      <c r="AK22" s="65" t="n">
        <v>21</v>
      </c>
      <c r="AL22" s="65" t="n">
        <v>20</v>
      </c>
      <c r="AM22" s="65" t="n">
        <v>20</v>
      </c>
      <c r="AN22" s="65" t="n">
        <v>20</v>
      </c>
    </row>
    <row r="23" customFormat="false" ht="12.75" hidden="false" customHeight="false" outlineLevel="0" collapsed="false">
      <c r="A23" s="62" t="n">
        <v>23</v>
      </c>
      <c r="B23" s="63" t="n">
        <v>29</v>
      </c>
      <c r="C23" s="64" t="n">
        <v>29</v>
      </c>
      <c r="D23" s="64" t="n">
        <v>29</v>
      </c>
      <c r="E23" s="64" t="n">
        <v>29</v>
      </c>
      <c r="F23" s="64" t="n">
        <v>28</v>
      </c>
      <c r="G23" s="64" t="n">
        <v>28</v>
      </c>
      <c r="H23" s="64" t="n">
        <v>28</v>
      </c>
      <c r="I23" s="64" t="n">
        <v>28</v>
      </c>
      <c r="J23" s="64" t="n">
        <v>27</v>
      </c>
      <c r="K23" s="64" t="n">
        <v>27</v>
      </c>
      <c r="L23" s="65" t="n">
        <v>27</v>
      </c>
      <c r="M23" s="65" t="n">
        <v>26</v>
      </c>
      <c r="N23" s="65" t="n">
        <v>26</v>
      </c>
      <c r="O23" s="65" t="n">
        <v>26</v>
      </c>
      <c r="P23" s="65" t="n">
        <v>26</v>
      </c>
      <c r="Q23" s="65" t="n">
        <v>26</v>
      </c>
      <c r="R23" s="65" t="n">
        <v>25</v>
      </c>
      <c r="S23" s="65" t="n">
        <v>25</v>
      </c>
      <c r="T23" s="65" t="n">
        <v>25</v>
      </c>
      <c r="U23" s="65" t="n">
        <v>25</v>
      </c>
      <c r="V23" s="65" t="n">
        <v>24</v>
      </c>
      <c r="W23" s="65" t="n">
        <v>24</v>
      </c>
      <c r="X23" s="65" t="n">
        <v>24</v>
      </c>
      <c r="Y23" s="65" t="n">
        <v>24</v>
      </c>
      <c r="Z23" s="65" t="n">
        <v>24</v>
      </c>
      <c r="AA23" s="65" t="n">
        <v>23</v>
      </c>
      <c r="AB23" s="65" t="n">
        <v>23</v>
      </c>
      <c r="AC23" s="65" t="n">
        <v>23</v>
      </c>
      <c r="AD23" s="65" t="n">
        <v>23</v>
      </c>
      <c r="AE23" s="65" t="n">
        <v>23</v>
      </c>
      <c r="AF23" s="65" t="n">
        <v>22</v>
      </c>
      <c r="AG23" s="65" t="n">
        <v>22</v>
      </c>
      <c r="AH23" s="65" t="n">
        <v>22</v>
      </c>
      <c r="AI23" s="65" t="n">
        <v>22</v>
      </c>
      <c r="AJ23" s="65" t="n">
        <v>22</v>
      </c>
      <c r="AK23" s="65" t="n">
        <v>21</v>
      </c>
      <c r="AL23" s="65" t="n">
        <v>21</v>
      </c>
      <c r="AM23" s="65" t="n">
        <v>21</v>
      </c>
      <c r="AN23" s="65" t="n">
        <v>21</v>
      </c>
    </row>
    <row r="24" customFormat="false" ht="12.75" hidden="false" customHeight="false" outlineLevel="0" collapsed="false">
      <c r="A24" s="62" t="n">
        <v>23.5</v>
      </c>
      <c r="B24" s="63" t="n">
        <v>30</v>
      </c>
      <c r="C24" s="64" t="n">
        <v>30</v>
      </c>
      <c r="D24" s="64" t="n">
        <v>30</v>
      </c>
      <c r="E24" s="64" t="n">
        <v>29</v>
      </c>
      <c r="F24" s="64" t="n">
        <v>29</v>
      </c>
      <c r="G24" s="64" t="n">
        <v>29</v>
      </c>
      <c r="H24" s="64" t="n">
        <v>29</v>
      </c>
      <c r="I24" s="64" t="n">
        <v>28</v>
      </c>
      <c r="J24" s="64" t="n">
        <v>28</v>
      </c>
      <c r="K24" s="64" t="n">
        <v>28</v>
      </c>
      <c r="L24" s="65" t="n">
        <v>27</v>
      </c>
      <c r="M24" s="65" t="n">
        <v>27</v>
      </c>
      <c r="N24" s="65" t="n">
        <v>27</v>
      </c>
      <c r="O24" s="65" t="n">
        <v>27</v>
      </c>
      <c r="P24" s="65" t="n">
        <v>27</v>
      </c>
      <c r="Q24" s="65" t="n">
        <v>26</v>
      </c>
      <c r="R24" s="65" t="n">
        <v>26</v>
      </c>
      <c r="S24" s="65" t="n">
        <v>26</v>
      </c>
      <c r="T24" s="65" t="n">
        <v>26</v>
      </c>
      <c r="U24" s="65" t="n">
        <v>25</v>
      </c>
      <c r="V24" s="65" t="n">
        <v>25</v>
      </c>
      <c r="W24" s="65" t="n">
        <v>25</v>
      </c>
      <c r="X24" s="65" t="n">
        <v>25</v>
      </c>
      <c r="Y24" s="65" t="n">
        <v>25</v>
      </c>
      <c r="Z24" s="65" t="n">
        <v>24</v>
      </c>
      <c r="AA24" s="65" t="n">
        <v>24</v>
      </c>
      <c r="AB24" s="65" t="n">
        <v>24</v>
      </c>
      <c r="AC24" s="65" t="n">
        <v>24</v>
      </c>
      <c r="AD24" s="65" t="n">
        <v>24</v>
      </c>
      <c r="AE24" s="65" t="n">
        <v>23</v>
      </c>
      <c r="AF24" s="65" t="n">
        <v>23</v>
      </c>
      <c r="AG24" s="65" t="n">
        <v>23</v>
      </c>
      <c r="AH24" s="65" t="n">
        <v>23</v>
      </c>
      <c r="AI24" s="65" t="n">
        <v>23</v>
      </c>
      <c r="AJ24" s="65" t="n">
        <v>22</v>
      </c>
      <c r="AK24" s="65" t="n">
        <v>22</v>
      </c>
      <c r="AL24" s="65" t="n">
        <v>22</v>
      </c>
      <c r="AM24" s="65" t="n">
        <v>22</v>
      </c>
      <c r="AN24" s="65" t="n">
        <v>22</v>
      </c>
    </row>
    <row r="25" customFormat="false" ht="12.75" hidden="false" customHeight="false" outlineLevel="0" collapsed="false">
      <c r="A25" s="62" t="n">
        <v>24</v>
      </c>
      <c r="B25" s="63" t="n">
        <v>31</v>
      </c>
      <c r="C25" s="64" t="n">
        <v>31</v>
      </c>
      <c r="D25" s="64" t="n">
        <v>30</v>
      </c>
      <c r="E25" s="64" t="n">
        <v>30</v>
      </c>
      <c r="F25" s="64" t="n">
        <v>30</v>
      </c>
      <c r="G25" s="64" t="n">
        <v>30</v>
      </c>
      <c r="H25" s="64" t="n">
        <v>29</v>
      </c>
      <c r="I25" s="64" t="n">
        <v>29</v>
      </c>
      <c r="J25" s="64" t="n">
        <v>29</v>
      </c>
      <c r="K25" s="64" t="n">
        <v>29</v>
      </c>
      <c r="L25" s="65" t="n">
        <v>28</v>
      </c>
      <c r="M25" s="65" t="n">
        <v>28</v>
      </c>
      <c r="N25" s="65" t="n">
        <v>28</v>
      </c>
      <c r="O25" s="65" t="n">
        <v>28</v>
      </c>
      <c r="P25" s="65" t="n">
        <v>27</v>
      </c>
      <c r="Q25" s="65" t="n">
        <v>27</v>
      </c>
      <c r="R25" s="65" t="n">
        <v>27</v>
      </c>
      <c r="S25" s="65" t="n">
        <v>27</v>
      </c>
      <c r="T25" s="65" t="n">
        <v>26</v>
      </c>
      <c r="U25" s="65" t="n">
        <v>26</v>
      </c>
      <c r="V25" s="65" t="n">
        <v>26</v>
      </c>
      <c r="W25" s="65" t="n">
        <v>26</v>
      </c>
      <c r="X25" s="65" t="n">
        <v>26</v>
      </c>
      <c r="Y25" s="65" t="n">
        <v>25</v>
      </c>
      <c r="Z25" s="65" t="n">
        <v>25</v>
      </c>
      <c r="AA25" s="65" t="n">
        <v>25</v>
      </c>
      <c r="AB25" s="65" t="n">
        <v>25</v>
      </c>
      <c r="AC25" s="65" t="n">
        <v>25</v>
      </c>
      <c r="AD25" s="65" t="n">
        <v>24</v>
      </c>
      <c r="AE25" s="65" t="n">
        <v>24</v>
      </c>
      <c r="AF25" s="65" t="n">
        <v>24</v>
      </c>
      <c r="AG25" s="65" t="n">
        <v>24</v>
      </c>
      <c r="AH25" s="65" t="n">
        <v>24</v>
      </c>
      <c r="AI25" s="65" t="n">
        <v>23</v>
      </c>
      <c r="AJ25" s="65" t="n">
        <v>23</v>
      </c>
      <c r="AK25" s="65" t="n">
        <v>23</v>
      </c>
      <c r="AL25" s="65" t="n">
        <v>23</v>
      </c>
      <c r="AM25" s="65" t="n">
        <v>23</v>
      </c>
      <c r="AN25" s="65" t="n">
        <v>22</v>
      </c>
    </row>
    <row r="26" customFormat="false" ht="12.75" hidden="false" customHeight="false" outlineLevel="0" collapsed="false">
      <c r="A26" s="62" t="n">
        <v>24.5</v>
      </c>
      <c r="B26" s="63" t="n">
        <v>32</v>
      </c>
      <c r="C26" s="64" t="n">
        <v>31</v>
      </c>
      <c r="D26" s="64" t="n">
        <v>31</v>
      </c>
      <c r="E26" s="64" t="n">
        <v>31</v>
      </c>
      <c r="F26" s="64" t="n">
        <v>31</v>
      </c>
      <c r="G26" s="64" t="n">
        <v>30</v>
      </c>
      <c r="H26" s="64" t="n">
        <v>30</v>
      </c>
      <c r="I26" s="64" t="n">
        <v>30</v>
      </c>
      <c r="J26" s="64" t="n">
        <v>30</v>
      </c>
      <c r="K26" s="64" t="n">
        <v>29</v>
      </c>
      <c r="L26" s="65" t="n">
        <v>29</v>
      </c>
      <c r="M26" s="65" t="n">
        <v>29</v>
      </c>
      <c r="N26" s="65" t="n">
        <v>29</v>
      </c>
      <c r="O26" s="65" t="n">
        <v>28</v>
      </c>
      <c r="P26" s="65" t="n">
        <v>28</v>
      </c>
      <c r="Q26" s="65" t="n">
        <v>28</v>
      </c>
      <c r="R26" s="65" t="n">
        <v>28</v>
      </c>
      <c r="S26" s="65" t="n">
        <v>27</v>
      </c>
      <c r="T26" s="65" t="n">
        <v>27</v>
      </c>
      <c r="U26" s="65" t="n">
        <v>27</v>
      </c>
      <c r="V26" s="65" t="n">
        <v>27</v>
      </c>
      <c r="W26" s="65" t="n">
        <v>27</v>
      </c>
      <c r="X26" s="65" t="n">
        <v>26</v>
      </c>
      <c r="Y26" s="65" t="n">
        <v>26</v>
      </c>
      <c r="Z26" s="65" t="n">
        <v>26</v>
      </c>
      <c r="AA26" s="65" t="n">
        <v>26</v>
      </c>
      <c r="AB26" s="65" t="n">
        <v>26</v>
      </c>
      <c r="AC26" s="65" t="n">
        <v>25</v>
      </c>
      <c r="AD26" s="65" t="n">
        <v>25</v>
      </c>
      <c r="AE26" s="65" t="n">
        <v>25</v>
      </c>
      <c r="AF26" s="65" t="n">
        <v>25</v>
      </c>
      <c r="AG26" s="65" t="n">
        <v>25</v>
      </c>
      <c r="AH26" s="65" t="n">
        <v>24</v>
      </c>
      <c r="AI26" s="65" t="n">
        <v>24</v>
      </c>
      <c r="AJ26" s="65" t="n">
        <v>24</v>
      </c>
      <c r="AK26" s="65" t="n">
        <v>24</v>
      </c>
      <c r="AL26" s="65" t="n">
        <v>24</v>
      </c>
      <c r="AM26" s="65" t="n">
        <v>23</v>
      </c>
      <c r="AN26" s="65" t="n">
        <v>23</v>
      </c>
    </row>
    <row r="27" customFormat="false" ht="12.75" hidden="false" customHeight="false" outlineLevel="0" collapsed="false">
      <c r="A27" s="62" t="n">
        <v>25</v>
      </c>
      <c r="B27" s="63" t="n">
        <v>32</v>
      </c>
      <c r="C27" s="64" t="n">
        <v>32</v>
      </c>
      <c r="D27" s="64" t="n">
        <v>32</v>
      </c>
      <c r="E27" s="64" t="n">
        <v>32</v>
      </c>
      <c r="F27" s="64" t="n">
        <v>31</v>
      </c>
      <c r="G27" s="64" t="n">
        <v>31</v>
      </c>
      <c r="H27" s="64" t="n">
        <v>31</v>
      </c>
      <c r="I27" s="64" t="n">
        <v>31</v>
      </c>
      <c r="J27" s="64" t="n">
        <v>30</v>
      </c>
      <c r="K27" s="64" t="n">
        <v>30</v>
      </c>
      <c r="L27" s="65" t="n">
        <v>30</v>
      </c>
      <c r="M27" s="65" t="n">
        <v>30</v>
      </c>
      <c r="N27" s="65" t="n">
        <v>29</v>
      </c>
      <c r="O27" s="65" t="n">
        <v>29</v>
      </c>
      <c r="P27" s="65" t="n">
        <v>29</v>
      </c>
      <c r="Q27" s="65" t="n">
        <v>29</v>
      </c>
      <c r="R27" s="65" t="n">
        <v>28</v>
      </c>
      <c r="S27" s="65" t="n">
        <v>28</v>
      </c>
      <c r="T27" s="65" t="n">
        <v>28</v>
      </c>
      <c r="U27" s="65" t="n">
        <v>28</v>
      </c>
      <c r="V27" s="65" t="n">
        <v>28</v>
      </c>
      <c r="W27" s="65" t="n">
        <v>27</v>
      </c>
      <c r="X27" s="65" t="n">
        <v>27</v>
      </c>
      <c r="Y27" s="65" t="n">
        <v>27</v>
      </c>
      <c r="Z27" s="65" t="n">
        <v>27</v>
      </c>
      <c r="AA27" s="65" t="n">
        <v>26</v>
      </c>
      <c r="AB27" s="65" t="n">
        <v>26</v>
      </c>
      <c r="AC27" s="65" t="n">
        <v>26</v>
      </c>
      <c r="AD27" s="65" t="n">
        <v>26</v>
      </c>
      <c r="AE27" s="65" t="n">
        <v>26</v>
      </c>
      <c r="AF27" s="65" t="n">
        <v>25</v>
      </c>
      <c r="AG27" s="65" t="n">
        <v>25</v>
      </c>
      <c r="AH27" s="65" t="n">
        <v>25</v>
      </c>
      <c r="AI27" s="65" t="n">
        <v>25</v>
      </c>
      <c r="AJ27" s="65" t="n">
        <v>25</v>
      </c>
      <c r="AK27" s="65" t="n">
        <v>24</v>
      </c>
      <c r="AL27" s="65" t="n">
        <v>24</v>
      </c>
      <c r="AM27" s="65" t="n">
        <v>24</v>
      </c>
      <c r="AN27" s="65" t="n">
        <v>24</v>
      </c>
    </row>
    <row r="28" customFormat="false" ht="12.75" hidden="false" customHeight="false" outlineLevel="0" collapsed="false">
      <c r="A28" s="62" t="n">
        <v>25.5</v>
      </c>
      <c r="B28" s="63" t="n">
        <v>33</v>
      </c>
      <c r="C28" s="64" t="n">
        <v>33</v>
      </c>
      <c r="D28" s="64" t="n">
        <v>33</v>
      </c>
      <c r="E28" s="64" t="n">
        <v>32</v>
      </c>
      <c r="F28" s="64" t="n">
        <v>32</v>
      </c>
      <c r="G28" s="64" t="n">
        <v>32</v>
      </c>
      <c r="H28" s="64" t="n">
        <v>32</v>
      </c>
      <c r="I28" s="64" t="n">
        <v>31</v>
      </c>
      <c r="J28" s="64" t="n">
        <v>31</v>
      </c>
      <c r="K28" s="64" t="n">
        <v>31</v>
      </c>
      <c r="L28" s="65" t="n">
        <v>31</v>
      </c>
      <c r="M28" s="65" t="n">
        <v>30</v>
      </c>
      <c r="N28" s="65" t="n">
        <v>30</v>
      </c>
      <c r="O28" s="65" t="n">
        <v>30</v>
      </c>
      <c r="P28" s="65" t="n">
        <v>30</v>
      </c>
      <c r="Q28" s="65" t="n">
        <v>29</v>
      </c>
      <c r="R28" s="65" t="n">
        <v>29</v>
      </c>
      <c r="S28" s="65" t="n">
        <v>29</v>
      </c>
      <c r="T28" s="65" t="n">
        <v>29</v>
      </c>
      <c r="U28" s="65" t="n">
        <v>29</v>
      </c>
      <c r="V28" s="65" t="n">
        <v>28</v>
      </c>
      <c r="W28" s="65" t="n">
        <v>28</v>
      </c>
      <c r="X28" s="65" t="n">
        <v>28</v>
      </c>
      <c r="Y28" s="65" t="n">
        <v>28</v>
      </c>
      <c r="Z28" s="65" t="n">
        <v>27</v>
      </c>
      <c r="AA28" s="65" t="n">
        <v>27</v>
      </c>
      <c r="AB28" s="65" t="n">
        <v>27</v>
      </c>
      <c r="AC28" s="65" t="n">
        <v>27</v>
      </c>
      <c r="AD28" s="65" t="n">
        <v>27</v>
      </c>
      <c r="AE28" s="65" t="n">
        <v>26</v>
      </c>
      <c r="AF28" s="65" t="n">
        <v>26</v>
      </c>
      <c r="AG28" s="65" t="n">
        <v>26</v>
      </c>
      <c r="AH28" s="65" t="n">
        <v>26</v>
      </c>
      <c r="AI28" s="65" t="n">
        <v>26</v>
      </c>
      <c r="AJ28" s="65" t="n">
        <v>25</v>
      </c>
      <c r="AK28" s="65" t="n">
        <v>25</v>
      </c>
      <c r="AL28" s="65" t="n">
        <v>25</v>
      </c>
      <c r="AM28" s="65" t="n">
        <v>25</v>
      </c>
      <c r="AN28" s="65" t="n">
        <v>25</v>
      </c>
    </row>
    <row r="29" customFormat="false" ht="12.75" hidden="false" customHeight="false" outlineLevel="0" collapsed="false">
      <c r="A29" s="62" t="n">
        <v>26</v>
      </c>
      <c r="B29" s="63" t="n">
        <v>34</v>
      </c>
      <c r="C29" s="64" t="n">
        <v>34</v>
      </c>
      <c r="D29" s="64" t="n">
        <v>33</v>
      </c>
      <c r="E29" s="64" t="n">
        <v>33</v>
      </c>
      <c r="F29" s="64" t="n">
        <v>33</v>
      </c>
      <c r="G29" s="64" t="n">
        <v>33</v>
      </c>
      <c r="H29" s="64" t="n">
        <v>32</v>
      </c>
      <c r="I29" s="64" t="n">
        <v>32</v>
      </c>
      <c r="J29" s="64" t="n">
        <v>32</v>
      </c>
      <c r="K29" s="64" t="n">
        <v>32</v>
      </c>
      <c r="L29" s="65" t="n">
        <v>31</v>
      </c>
      <c r="M29" s="65" t="n">
        <v>31</v>
      </c>
      <c r="N29" s="65" t="n">
        <v>31</v>
      </c>
      <c r="O29" s="65" t="n">
        <v>31</v>
      </c>
      <c r="P29" s="65" t="n">
        <v>30</v>
      </c>
      <c r="Q29" s="65" t="n">
        <v>30</v>
      </c>
      <c r="R29" s="65" t="n">
        <v>30</v>
      </c>
      <c r="S29" s="65" t="n">
        <v>30</v>
      </c>
      <c r="T29" s="65" t="n">
        <v>29</v>
      </c>
      <c r="U29" s="65" t="n">
        <v>29</v>
      </c>
      <c r="V29" s="65" t="n">
        <v>29</v>
      </c>
      <c r="W29" s="65" t="n">
        <v>29</v>
      </c>
      <c r="X29" s="65" t="n">
        <v>29</v>
      </c>
      <c r="Y29" s="65" t="n">
        <v>28</v>
      </c>
      <c r="Z29" s="65" t="n">
        <v>28</v>
      </c>
      <c r="AA29" s="65" t="n">
        <v>28</v>
      </c>
      <c r="AB29" s="65" t="n">
        <v>28</v>
      </c>
      <c r="AC29" s="65" t="n">
        <v>28</v>
      </c>
      <c r="AD29" s="65" t="n">
        <v>27</v>
      </c>
      <c r="AE29" s="65" t="n">
        <v>27</v>
      </c>
      <c r="AF29" s="65" t="n">
        <v>27</v>
      </c>
      <c r="AG29" s="65" t="n">
        <v>27</v>
      </c>
      <c r="AH29" s="65" t="n">
        <v>27</v>
      </c>
      <c r="AI29" s="65" t="n">
        <v>26</v>
      </c>
      <c r="AJ29" s="65" t="n">
        <v>26</v>
      </c>
      <c r="AK29" s="65" t="n">
        <v>26</v>
      </c>
      <c r="AL29" s="65" t="n">
        <v>26</v>
      </c>
      <c r="AM29" s="65" t="n">
        <v>26</v>
      </c>
      <c r="AN29" s="65" t="n">
        <v>25</v>
      </c>
    </row>
    <row r="30" customFormat="false" ht="12.75" hidden="false" customHeight="false" outlineLevel="0" collapsed="false">
      <c r="A30" s="62" t="n">
        <v>26.5</v>
      </c>
      <c r="B30" s="63" t="n">
        <v>35</v>
      </c>
      <c r="C30" s="64" t="n">
        <v>34</v>
      </c>
      <c r="D30" s="64" t="n">
        <v>34</v>
      </c>
      <c r="E30" s="64" t="n">
        <v>34</v>
      </c>
      <c r="F30" s="64" t="n">
        <v>34</v>
      </c>
      <c r="G30" s="64" t="n">
        <v>33</v>
      </c>
      <c r="H30" s="64" t="n">
        <v>33</v>
      </c>
      <c r="I30" s="64" t="n">
        <v>33</v>
      </c>
      <c r="J30" s="64" t="n">
        <v>33</v>
      </c>
      <c r="K30" s="64" t="n">
        <v>32</v>
      </c>
      <c r="L30" s="65" t="n">
        <v>32</v>
      </c>
      <c r="M30" s="65" t="n">
        <v>32</v>
      </c>
      <c r="N30" s="65" t="n">
        <v>32</v>
      </c>
      <c r="O30" s="65" t="n">
        <v>31</v>
      </c>
      <c r="P30" s="65" t="n">
        <v>31</v>
      </c>
      <c r="Q30" s="65" t="n">
        <v>31</v>
      </c>
      <c r="R30" s="65" t="n">
        <v>31</v>
      </c>
      <c r="S30" s="65" t="n">
        <v>30</v>
      </c>
      <c r="T30" s="65" t="n">
        <v>30</v>
      </c>
      <c r="U30" s="65" t="n">
        <v>30</v>
      </c>
      <c r="V30" s="65" t="n">
        <v>30</v>
      </c>
      <c r="W30" s="65" t="n">
        <v>30</v>
      </c>
      <c r="X30" s="65" t="n">
        <v>29</v>
      </c>
      <c r="Y30" s="65" t="n">
        <v>29</v>
      </c>
      <c r="Z30" s="65" t="n">
        <v>29</v>
      </c>
      <c r="AA30" s="65" t="n">
        <v>29</v>
      </c>
      <c r="AB30" s="65" t="n">
        <v>28</v>
      </c>
      <c r="AC30" s="65" t="n">
        <v>28</v>
      </c>
      <c r="AD30" s="65" t="n">
        <v>28</v>
      </c>
      <c r="AE30" s="65" t="n">
        <v>28</v>
      </c>
      <c r="AF30" s="65" t="n">
        <v>28</v>
      </c>
      <c r="AG30" s="65" t="n">
        <v>27</v>
      </c>
      <c r="AH30" s="65" t="n">
        <v>27</v>
      </c>
      <c r="AI30" s="65" t="n">
        <v>27</v>
      </c>
      <c r="AJ30" s="65" t="n">
        <v>27</v>
      </c>
      <c r="AK30" s="65" t="n">
        <v>27</v>
      </c>
      <c r="AL30" s="65" t="n">
        <v>26</v>
      </c>
      <c r="AM30" s="65" t="n">
        <v>26</v>
      </c>
      <c r="AN30" s="65" t="n">
        <v>26</v>
      </c>
    </row>
    <row r="31" customFormat="false" ht="12.75" hidden="false" customHeight="false" outlineLevel="0" collapsed="false">
      <c r="A31" s="62" t="n">
        <v>27</v>
      </c>
      <c r="B31" s="63" t="n">
        <v>35</v>
      </c>
      <c r="C31" s="64" t="n">
        <v>35</v>
      </c>
      <c r="D31" s="64" t="n">
        <v>35</v>
      </c>
      <c r="E31" s="64" t="n">
        <v>35</v>
      </c>
      <c r="F31" s="64" t="n">
        <v>34</v>
      </c>
      <c r="G31" s="64" t="n">
        <v>34</v>
      </c>
      <c r="H31" s="64" t="n">
        <v>34</v>
      </c>
      <c r="I31" s="64" t="n">
        <v>34</v>
      </c>
      <c r="J31" s="64" t="n">
        <v>33</v>
      </c>
      <c r="K31" s="64" t="n">
        <v>33</v>
      </c>
      <c r="L31" s="65" t="n">
        <v>33</v>
      </c>
      <c r="M31" s="65" t="n">
        <v>32</v>
      </c>
      <c r="N31" s="65" t="n">
        <v>32</v>
      </c>
      <c r="O31" s="65" t="n">
        <v>32</v>
      </c>
      <c r="P31" s="65" t="n">
        <v>32</v>
      </c>
      <c r="Q31" s="65" t="n">
        <v>32</v>
      </c>
      <c r="R31" s="65" t="n">
        <v>31</v>
      </c>
      <c r="S31" s="65" t="n">
        <v>31</v>
      </c>
      <c r="T31" s="65" t="n">
        <v>31</v>
      </c>
      <c r="U31" s="65" t="n">
        <v>31</v>
      </c>
      <c r="V31" s="65" t="n">
        <v>30</v>
      </c>
      <c r="W31" s="65" t="n">
        <v>30</v>
      </c>
      <c r="X31" s="65" t="n">
        <v>30</v>
      </c>
      <c r="Y31" s="65" t="n">
        <v>30</v>
      </c>
      <c r="Z31" s="65" t="n">
        <v>30</v>
      </c>
      <c r="AA31" s="65" t="n">
        <v>29</v>
      </c>
      <c r="AB31" s="65" t="n">
        <v>29</v>
      </c>
      <c r="AC31" s="65" t="n">
        <v>29</v>
      </c>
      <c r="AD31" s="65" t="n">
        <v>29</v>
      </c>
      <c r="AE31" s="65" t="n">
        <v>29</v>
      </c>
      <c r="AF31" s="65" t="n">
        <v>28</v>
      </c>
      <c r="AG31" s="65" t="n">
        <v>28</v>
      </c>
      <c r="AH31" s="65" t="n">
        <v>28</v>
      </c>
      <c r="AI31" s="65" t="n">
        <v>28</v>
      </c>
      <c r="AJ31" s="65" t="n">
        <v>28</v>
      </c>
      <c r="AK31" s="65" t="n">
        <v>27</v>
      </c>
      <c r="AL31" s="65" t="n">
        <v>27</v>
      </c>
      <c r="AM31" s="65" t="n">
        <v>27</v>
      </c>
      <c r="AN31" s="65" t="n">
        <v>27</v>
      </c>
    </row>
    <row r="32" customFormat="false" ht="12.75" hidden="false" customHeight="false" outlineLevel="0" collapsed="false">
      <c r="A32" s="62" t="n">
        <v>27.5</v>
      </c>
      <c r="B32" s="63" t="n">
        <v>36</v>
      </c>
      <c r="C32" s="64" t="n">
        <v>36</v>
      </c>
      <c r="D32" s="64" t="n">
        <v>36</v>
      </c>
      <c r="E32" s="64" t="n">
        <v>35</v>
      </c>
      <c r="F32" s="64" t="n">
        <v>35</v>
      </c>
      <c r="G32" s="64" t="n">
        <v>35</v>
      </c>
      <c r="H32" s="64" t="n">
        <v>35</v>
      </c>
      <c r="I32" s="64" t="n">
        <v>34</v>
      </c>
      <c r="J32" s="64" t="n">
        <v>34</v>
      </c>
      <c r="K32" s="64" t="n">
        <v>34</v>
      </c>
      <c r="L32" s="65" t="n">
        <v>33</v>
      </c>
      <c r="M32" s="65" t="n">
        <v>33</v>
      </c>
      <c r="N32" s="65" t="n">
        <v>33</v>
      </c>
      <c r="O32" s="65" t="n">
        <v>33</v>
      </c>
      <c r="P32" s="65" t="n">
        <v>32</v>
      </c>
      <c r="Q32" s="65" t="n">
        <v>32</v>
      </c>
      <c r="R32" s="65" t="n">
        <v>32</v>
      </c>
      <c r="S32" s="65" t="n">
        <v>32</v>
      </c>
      <c r="T32" s="65" t="n">
        <v>32</v>
      </c>
      <c r="U32" s="65" t="n">
        <v>31</v>
      </c>
      <c r="V32" s="65" t="n">
        <v>31</v>
      </c>
      <c r="W32" s="65" t="n">
        <v>31</v>
      </c>
      <c r="X32" s="65" t="n">
        <v>31</v>
      </c>
      <c r="Y32" s="65" t="n">
        <v>30</v>
      </c>
      <c r="Z32" s="65" t="n">
        <v>30</v>
      </c>
      <c r="AA32" s="65" t="n">
        <v>30</v>
      </c>
      <c r="AB32" s="65" t="n">
        <v>30</v>
      </c>
      <c r="AC32" s="65" t="n">
        <v>30</v>
      </c>
      <c r="AD32" s="65" t="n">
        <v>29</v>
      </c>
      <c r="AE32" s="65" t="n">
        <v>29</v>
      </c>
      <c r="AF32" s="65" t="n">
        <v>29</v>
      </c>
      <c r="AG32" s="65" t="n">
        <v>29</v>
      </c>
      <c r="AH32" s="65" t="n">
        <v>29</v>
      </c>
      <c r="AI32" s="65" t="n">
        <v>28</v>
      </c>
      <c r="AJ32" s="65" t="n">
        <v>28</v>
      </c>
      <c r="AK32" s="65" t="n">
        <v>28</v>
      </c>
      <c r="AL32" s="65" t="n">
        <v>28</v>
      </c>
      <c r="AM32" s="65" t="n">
        <v>28</v>
      </c>
      <c r="AN32" s="65" t="n">
        <v>27</v>
      </c>
    </row>
    <row r="33" customFormat="false" ht="12.75" hidden="false" customHeight="false" outlineLevel="0" collapsed="false">
      <c r="A33" s="62" t="n">
        <v>28</v>
      </c>
      <c r="B33" s="63" t="n">
        <v>37</v>
      </c>
      <c r="C33" s="64" t="n">
        <v>36</v>
      </c>
      <c r="D33" s="64" t="n">
        <v>36</v>
      </c>
      <c r="E33" s="64" t="n">
        <v>36</v>
      </c>
      <c r="F33" s="64" t="n">
        <v>36</v>
      </c>
      <c r="G33" s="64" t="n">
        <v>35</v>
      </c>
      <c r="H33" s="64" t="n">
        <v>35</v>
      </c>
      <c r="I33" s="64" t="n">
        <v>35</v>
      </c>
      <c r="J33" s="64" t="n">
        <v>35</v>
      </c>
      <c r="K33" s="64" t="n">
        <v>34</v>
      </c>
      <c r="L33" s="65" t="n">
        <v>34</v>
      </c>
      <c r="M33" s="65" t="n">
        <v>34</v>
      </c>
      <c r="N33" s="65" t="n">
        <v>34</v>
      </c>
      <c r="O33" s="65" t="n">
        <v>33</v>
      </c>
      <c r="P33" s="65" t="n">
        <v>33</v>
      </c>
      <c r="Q33" s="65" t="n">
        <v>33</v>
      </c>
      <c r="R33" s="65" t="n">
        <v>33</v>
      </c>
      <c r="S33" s="65" t="n">
        <v>32</v>
      </c>
      <c r="T33" s="65" t="n">
        <v>32</v>
      </c>
      <c r="U33" s="65" t="n">
        <v>32</v>
      </c>
      <c r="V33" s="65" t="n">
        <v>32</v>
      </c>
      <c r="W33" s="65" t="n">
        <v>32</v>
      </c>
      <c r="X33" s="65" t="n">
        <v>31</v>
      </c>
      <c r="Y33" s="65" t="n">
        <v>31</v>
      </c>
      <c r="Z33" s="65" t="n">
        <v>31</v>
      </c>
      <c r="AA33" s="65" t="n">
        <v>31</v>
      </c>
      <c r="AB33" s="65" t="n">
        <v>31</v>
      </c>
      <c r="AC33" s="65" t="n">
        <v>30</v>
      </c>
      <c r="AD33" s="65" t="n">
        <v>30</v>
      </c>
      <c r="AE33" s="65" t="n">
        <v>30</v>
      </c>
      <c r="AF33" s="65" t="n">
        <v>30</v>
      </c>
      <c r="AG33" s="65" t="n">
        <v>29</v>
      </c>
      <c r="AH33" s="65" t="n">
        <v>29</v>
      </c>
      <c r="AI33" s="65" t="n">
        <v>29</v>
      </c>
      <c r="AJ33" s="65" t="n">
        <v>29</v>
      </c>
      <c r="AK33" s="65" t="n">
        <v>29</v>
      </c>
      <c r="AL33" s="65" t="n">
        <v>29</v>
      </c>
      <c r="AM33" s="65" t="n">
        <v>28</v>
      </c>
      <c r="AN33" s="65" t="n">
        <v>28</v>
      </c>
    </row>
    <row r="34" customFormat="false" ht="12.75" hidden="false" customHeight="false" outlineLevel="0" collapsed="false">
      <c r="A34" s="62" t="n">
        <v>28.5</v>
      </c>
      <c r="B34" s="63" t="n">
        <v>37</v>
      </c>
      <c r="C34" s="64" t="n">
        <v>37</v>
      </c>
      <c r="D34" s="64" t="n">
        <v>36</v>
      </c>
      <c r="E34" s="64" t="n">
        <v>36</v>
      </c>
      <c r="F34" s="64" t="n">
        <v>36</v>
      </c>
      <c r="G34" s="64" t="n">
        <v>36</v>
      </c>
      <c r="H34" s="64" t="n">
        <v>35</v>
      </c>
      <c r="I34" s="64" t="n">
        <v>35</v>
      </c>
      <c r="J34" s="64"/>
      <c r="K34" s="64"/>
      <c r="L34" s="65" t="n">
        <v>35</v>
      </c>
      <c r="M34" s="65" t="n">
        <v>34</v>
      </c>
      <c r="N34" s="65" t="n">
        <v>34</v>
      </c>
      <c r="O34" s="65" t="n">
        <v>34</v>
      </c>
      <c r="P34" s="65" t="n">
        <v>34</v>
      </c>
      <c r="Q34" s="65" t="n">
        <v>34</v>
      </c>
      <c r="R34" s="65" t="n">
        <v>33</v>
      </c>
      <c r="S34" s="65" t="n">
        <v>33</v>
      </c>
      <c r="T34" s="65" t="n">
        <v>33</v>
      </c>
      <c r="U34" s="65" t="n">
        <v>33</v>
      </c>
      <c r="V34" s="65" t="n">
        <v>32</v>
      </c>
      <c r="W34" s="65" t="n">
        <v>32</v>
      </c>
      <c r="X34" s="65" t="n">
        <v>32</v>
      </c>
      <c r="Y34" s="65" t="n">
        <v>32</v>
      </c>
      <c r="Z34" s="65" t="n">
        <v>32</v>
      </c>
      <c r="AA34" s="65" t="n">
        <v>31</v>
      </c>
      <c r="AB34" s="65" t="n">
        <v>31</v>
      </c>
      <c r="AC34" s="65" t="n">
        <v>31</v>
      </c>
      <c r="AD34" s="65" t="n">
        <v>31</v>
      </c>
      <c r="AE34" s="65" t="n">
        <v>31</v>
      </c>
      <c r="AF34" s="65" t="n">
        <v>30</v>
      </c>
      <c r="AG34" s="65" t="n">
        <v>30</v>
      </c>
      <c r="AH34" s="65" t="n">
        <v>30</v>
      </c>
      <c r="AI34" s="65" t="n">
        <v>30</v>
      </c>
      <c r="AJ34" s="65" t="n">
        <v>30</v>
      </c>
      <c r="AK34" s="65" t="n">
        <v>29</v>
      </c>
      <c r="AL34" s="65" t="n">
        <v>29</v>
      </c>
      <c r="AM34" s="65" t="n">
        <v>29</v>
      </c>
      <c r="AN34" s="65" t="n">
        <v>29</v>
      </c>
    </row>
    <row r="35" customFormat="false" ht="12.75" hidden="false" customHeight="false" outlineLevel="0" collapsed="false">
      <c r="A35" s="62" t="n">
        <v>29</v>
      </c>
      <c r="B35" s="63" t="n">
        <v>37</v>
      </c>
      <c r="C35" s="64" t="n">
        <v>37</v>
      </c>
      <c r="D35" s="64" t="n">
        <v>37</v>
      </c>
      <c r="E35" s="64" t="n">
        <v>36</v>
      </c>
      <c r="F35" s="64" t="n">
        <v>36</v>
      </c>
      <c r="G35" s="64" t="n">
        <v>36</v>
      </c>
      <c r="H35" s="64"/>
      <c r="I35" s="64"/>
      <c r="J35" s="64"/>
      <c r="K35" s="64"/>
      <c r="L35" s="65" t="n">
        <v>35</v>
      </c>
      <c r="M35" s="65" t="n">
        <v>35</v>
      </c>
      <c r="N35" s="65" t="n">
        <v>35</v>
      </c>
      <c r="O35" s="65" t="n">
        <v>35</v>
      </c>
      <c r="P35" s="65" t="n">
        <v>34</v>
      </c>
      <c r="Q35" s="65" t="n">
        <v>34</v>
      </c>
      <c r="R35" s="65" t="n">
        <v>34</v>
      </c>
      <c r="S35" s="65" t="n">
        <v>34</v>
      </c>
      <c r="T35" s="65" t="n">
        <v>34</v>
      </c>
      <c r="U35" s="65" t="n">
        <v>33</v>
      </c>
      <c r="V35" s="65" t="n">
        <v>33</v>
      </c>
      <c r="W35" s="65" t="n">
        <v>33</v>
      </c>
      <c r="X35" s="65" t="n">
        <v>33</v>
      </c>
      <c r="Y35" s="65" t="n">
        <v>32</v>
      </c>
      <c r="Z35" s="65" t="n">
        <v>32</v>
      </c>
      <c r="AA35" s="65" t="n">
        <v>32</v>
      </c>
      <c r="AB35" s="65" t="n">
        <v>32</v>
      </c>
      <c r="AC35" s="65" t="n">
        <v>32</v>
      </c>
      <c r="AD35" s="65" t="n">
        <v>31</v>
      </c>
      <c r="AE35" s="65" t="n">
        <v>31</v>
      </c>
      <c r="AF35" s="65" t="n">
        <v>31</v>
      </c>
      <c r="AG35" s="65" t="n">
        <v>31</v>
      </c>
      <c r="AH35" s="65" t="n">
        <v>31</v>
      </c>
      <c r="AI35" s="65" t="n">
        <v>30</v>
      </c>
      <c r="AJ35" s="65" t="n">
        <v>30</v>
      </c>
      <c r="AK35" s="65" t="n">
        <v>30</v>
      </c>
      <c r="AL35" s="65" t="n">
        <v>30</v>
      </c>
      <c r="AM35" s="65" t="n">
        <v>30</v>
      </c>
      <c r="AN35" s="65" t="n">
        <v>29</v>
      </c>
    </row>
    <row r="36" customFormat="false" ht="12.75" hidden="false" customHeight="false" outlineLevel="0" collapsed="false">
      <c r="A36" s="62" t="n">
        <v>29.5</v>
      </c>
      <c r="B36" s="63" t="n">
        <v>37</v>
      </c>
      <c r="C36" s="64" t="n">
        <v>37</v>
      </c>
      <c r="D36" s="64" t="n">
        <v>36</v>
      </c>
      <c r="E36" s="64"/>
      <c r="F36" s="64"/>
      <c r="G36" s="64"/>
      <c r="H36" s="64"/>
      <c r="I36" s="64"/>
      <c r="J36" s="64"/>
      <c r="K36" s="64"/>
      <c r="L36" s="65" t="n">
        <v>36</v>
      </c>
      <c r="M36" s="65" t="n">
        <v>36</v>
      </c>
      <c r="N36" s="65" t="n">
        <v>36</v>
      </c>
      <c r="O36" s="65" t="n">
        <v>35</v>
      </c>
      <c r="P36" s="65" t="n">
        <v>35</v>
      </c>
      <c r="Q36" s="65" t="n">
        <v>35</v>
      </c>
      <c r="R36" s="65" t="n">
        <v>35</v>
      </c>
      <c r="S36" s="65" t="n">
        <v>34</v>
      </c>
      <c r="T36" s="65" t="n">
        <v>34</v>
      </c>
      <c r="U36" s="65" t="n">
        <v>34</v>
      </c>
      <c r="V36" s="65" t="n">
        <v>34</v>
      </c>
      <c r="W36" s="65" t="n">
        <v>34</v>
      </c>
      <c r="X36" s="65" t="n">
        <v>33</v>
      </c>
      <c r="Y36" s="65" t="n">
        <v>33</v>
      </c>
      <c r="Z36" s="65" t="n">
        <v>33</v>
      </c>
      <c r="AA36" s="65" t="n">
        <v>33</v>
      </c>
      <c r="AB36" s="65" t="n">
        <v>32</v>
      </c>
      <c r="AC36" s="65" t="n">
        <v>32</v>
      </c>
      <c r="AD36" s="65" t="n">
        <v>32</v>
      </c>
      <c r="AE36" s="65" t="n">
        <v>32</v>
      </c>
      <c r="AF36" s="65" t="n">
        <v>32</v>
      </c>
      <c r="AG36" s="65" t="n">
        <v>31</v>
      </c>
      <c r="AH36" s="65" t="n">
        <v>31</v>
      </c>
      <c r="AI36" s="65" t="n">
        <v>31</v>
      </c>
      <c r="AJ36" s="65" t="n">
        <v>31</v>
      </c>
      <c r="AK36" s="65" t="n">
        <v>31</v>
      </c>
      <c r="AL36" s="65" t="n">
        <v>30</v>
      </c>
      <c r="AM36" s="65" t="n">
        <v>30</v>
      </c>
      <c r="AN36" s="65" t="n">
        <v>30</v>
      </c>
    </row>
    <row r="37" customFormat="false" ht="12.75" hidden="false" customHeight="false" outlineLevel="0" collapsed="false">
      <c r="A37" s="62" t="n">
        <v>30</v>
      </c>
      <c r="B37" s="63"/>
      <c r="C37" s="64"/>
      <c r="D37" s="64"/>
      <c r="E37" s="64"/>
      <c r="F37" s="64"/>
      <c r="G37" s="64"/>
      <c r="H37" s="64"/>
      <c r="I37" s="64"/>
      <c r="J37" s="64"/>
      <c r="K37" s="64"/>
      <c r="L37" s="65" t="n">
        <v>37</v>
      </c>
      <c r="M37" s="65" t="n">
        <v>36</v>
      </c>
      <c r="N37" s="65" t="n">
        <v>36</v>
      </c>
      <c r="O37" s="65" t="n">
        <v>36</v>
      </c>
      <c r="P37" s="65" t="n">
        <v>36</v>
      </c>
      <c r="Q37" s="65" t="n">
        <v>35</v>
      </c>
      <c r="R37" s="65" t="n">
        <v>35</v>
      </c>
      <c r="S37" s="65" t="n">
        <v>35</v>
      </c>
      <c r="T37" s="65" t="n">
        <v>35</v>
      </c>
      <c r="U37" s="65" t="n">
        <v>35</v>
      </c>
      <c r="V37" s="65" t="n">
        <v>34</v>
      </c>
      <c r="W37" s="65" t="n">
        <v>34</v>
      </c>
      <c r="X37" s="65" t="n">
        <v>34</v>
      </c>
      <c r="Y37" s="65" t="n">
        <v>34</v>
      </c>
      <c r="Z37" s="65" t="n">
        <v>34</v>
      </c>
      <c r="AA37" s="65" t="n">
        <v>33</v>
      </c>
      <c r="AB37" s="65" t="n">
        <v>33</v>
      </c>
      <c r="AC37" s="65" t="n">
        <v>33</v>
      </c>
      <c r="AD37" s="65" t="n">
        <v>33</v>
      </c>
      <c r="AE37" s="65" t="n">
        <v>32</v>
      </c>
      <c r="AF37" s="65" t="n">
        <v>32</v>
      </c>
      <c r="AG37" s="65" t="n">
        <v>32</v>
      </c>
      <c r="AH37" s="65" t="n">
        <v>32</v>
      </c>
      <c r="AI37" s="65" t="n">
        <v>32</v>
      </c>
      <c r="AJ37" s="65" t="n">
        <v>31</v>
      </c>
      <c r="AK37" s="65" t="n">
        <v>31</v>
      </c>
      <c r="AL37" s="65" t="n">
        <v>31</v>
      </c>
      <c r="AM37" s="65" t="n">
        <v>31</v>
      </c>
      <c r="AN37" s="65" t="n">
        <v>31</v>
      </c>
    </row>
    <row r="38" customFormat="false" ht="12.75" hidden="false" customHeight="false" outlineLevel="0" collapsed="false">
      <c r="A38" s="62" t="n">
        <v>30.5</v>
      </c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5" t="n">
        <v>37</v>
      </c>
      <c r="M38" s="65" t="n">
        <v>37</v>
      </c>
      <c r="N38" s="65" t="n">
        <v>36</v>
      </c>
      <c r="O38" s="65" t="n">
        <v>36</v>
      </c>
      <c r="P38" s="65" t="n">
        <v>36</v>
      </c>
      <c r="Q38" s="65" t="n">
        <v>36</v>
      </c>
      <c r="R38" s="65" t="n">
        <v>35</v>
      </c>
      <c r="S38" s="65"/>
      <c r="T38" s="65"/>
      <c r="U38" s="65" t="n">
        <v>35</v>
      </c>
      <c r="V38" s="65" t="n">
        <v>35</v>
      </c>
      <c r="W38" s="65" t="n">
        <v>35</v>
      </c>
      <c r="X38" s="65" t="n">
        <v>35</v>
      </c>
      <c r="Y38" s="65" t="n">
        <v>34</v>
      </c>
      <c r="Z38" s="65" t="n">
        <v>34</v>
      </c>
      <c r="AA38" s="65" t="n">
        <v>34</v>
      </c>
      <c r="AB38" s="65" t="n">
        <v>34</v>
      </c>
      <c r="AC38" s="65" t="n">
        <v>34</v>
      </c>
      <c r="AD38" s="65" t="n">
        <v>33</v>
      </c>
      <c r="AE38" s="65" t="n">
        <v>33</v>
      </c>
      <c r="AF38" s="65" t="n">
        <v>33</v>
      </c>
      <c r="AG38" s="65" t="n">
        <v>33</v>
      </c>
      <c r="AH38" s="65" t="n">
        <v>32</v>
      </c>
      <c r="AI38" s="65" t="n">
        <v>32</v>
      </c>
      <c r="AJ38" s="65" t="n">
        <v>32</v>
      </c>
      <c r="AK38" s="65" t="n">
        <v>32</v>
      </c>
      <c r="AL38" s="65" t="n">
        <v>32</v>
      </c>
      <c r="AM38" s="65" t="n">
        <v>32</v>
      </c>
      <c r="AN38" s="65" t="n">
        <v>31</v>
      </c>
    </row>
    <row r="39" customFormat="false" ht="12.75" hidden="false" customHeight="false" outlineLevel="0" collapsed="false">
      <c r="A39" s="62" t="n">
        <v>31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5" t="n">
        <v>37</v>
      </c>
      <c r="M39" s="65" t="n">
        <v>36</v>
      </c>
      <c r="N39" s="65" t="n">
        <v>36</v>
      </c>
      <c r="O39" s="65" t="n">
        <v>36</v>
      </c>
      <c r="P39" s="65"/>
      <c r="Q39" s="65"/>
      <c r="R39" s="65"/>
      <c r="S39" s="65"/>
      <c r="T39" s="65"/>
      <c r="U39" s="65" t="n">
        <v>36</v>
      </c>
      <c r="V39" s="65" t="n">
        <v>36</v>
      </c>
      <c r="W39" s="65" t="n">
        <v>35</v>
      </c>
      <c r="X39" s="65" t="n">
        <v>35</v>
      </c>
      <c r="Y39" s="65" t="n">
        <v>35</v>
      </c>
      <c r="Z39" s="65" t="n">
        <v>35</v>
      </c>
      <c r="AA39" s="65" t="n">
        <v>35</v>
      </c>
      <c r="AB39" s="65" t="n">
        <v>34</v>
      </c>
      <c r="AC39" s="65" t="n">
        <v>34</v>
      </c>
      <c r="AD39" s="65" t="n">
        <v>34</v>
      </c>
      <c r="AE39" s="65" t="n">
        <v>34</v>
      </c>
      <c r="AF39" s="65" t="n">
        <v>33</v>
      </c>
      <c r="AG39" s="65" t="n">
        <v>33</v>
      </c>
      <c r="AH39" s="65" t="n">
        <v>33</v>
      </c>
      <c r="AI39" s="65" t="n">
        <v>33</v>
      </c>
      <c r="AJ39" s="65" t="n">
        <v>33</v>
      </c>
      <c r="AK39" s="65" t="n">
        <v>33</v>
      </c>
      <c r="AL39" s="65" t="n">
        <v>32</v>
      </c>
      <c r="AM39" s="65" t="n">
        <v>32</v>
      </c>
      <c r="AN39" s="65" t="n">
        <v>32</v>
      </c>
    </row>
    <row r="40" customFormat="false" ht="12.75" hidden="false" customHeight="false" outlineLevel="0" collapsed="false">
      <c r="A40" s="62" t="n">
        <v>31.5</v>
      </c>
      <c r="B40" s="63"/>
      <c r="C40" s="64"/>
      <c r="D40" s="64"/>
      <c r="E40" s="64"/>
      <c r="F40" s="64"/>
      <c r="G40" s="64"/>
      <c r="H40" s="64"/>
      <c r="I40" s="64"/>
      <c r="J40" s="64"/>
      <c r="K40" s="64"/>
      <c r="L40" s="65" t="n">
        <v>37</v>
      </c>
      <c r="M40" s="65"/>
      <c r="N40" s="65"/>
      <c r="O40" s="65"/>
      <c r="P40" s="65"/>
      <c r="Q40" s="65"/>
      <c r="R40" s="65"/>
      <c r="S40" s="65"/>
      <c r="T40" s="65"/>
      <c r="U40" s="65" t="n">
        <v>36</v>
      </c>
      <c r="V40" s="65" t="n">
        <v>36</v>
      </c>
      <c r="W40" s="65" t="n">
        <v>36</v>
      </c>
      <c r="X40" s="65" t="n">
        <v>36</v>
      </c>
      <c r="Y40" s="65" t="n">
        <v>36</v>
      </c>
      <c r="Z40" s="65" t="n">
        <v>35</v>
      </c>
      <c r="AA40" s="65" t="n">
        <v>35</v>
      </c>
      <c r="AB40" s="65" t="n">
        <v>35</v>
      </c>
      <c r="AC40" s="65" t="n">
        <v>35</v>
      </c>
      <c r="AD40" s="65" t="n">
        <v>35</v>
      </c>
      <c r="AE40" s="65" t="n">
        <v>34</v>
      </c>
      <c r="AF40" s="65" t="n">
        <v>34</v>
      </c>
      <c r="AG40" s="65" t="n">
        <v>34</v>
      </c>
      <c r="AH40" s="65" t="n">
        <v>34</v>
      </c>
      <c r="AI40" s="65" t="n">
        <v>33</v>
      </c>
      <c r="AJ40" s="65" t="n">
        <v>33</v>
      </c>
      <c r="AK40" s="65" t="n">
        <v>33</v>
      </c>
      <c r="AL40" s="65" t="n">
        <v>33</v>
      </c>
      <c r="AM40" s="65" t="n">
        <v>33</v>
      </c>
      <c r="AN40" s="65" t="n">
        <v>33</v>
      </c>
    </row>
    <row r="41" customFormat="false" ht="12.75" hidden="false" customHeight="false" outlineLevel="0" collapsed="false">
      <c r="A41" s="62" t="n">
        <v>32</v>
      </c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  <c r="R41" s="65"/>
      <c r="S41" s="65"/>
      <c r="T41" s="65"/>
      <c r="U41" s="65" t="n">
        <v>37</v>
      </c>
      <c r="V41" s="65" t="n">
        <v>37</v>
      </c>
      <c r="W41" s="65" t="n">
        <v>37</v>
      </c>
      <c r="X41" s="65" t="n">
        <v>36</v>
      </c>
      <c r="Y41" s="65" t="n">
        <v>36</v>
      </c>
      <c r="Z41" s="65" t="n">
        <v>36</v>
      </c>
      <c r="AA41" s="65" t="n">
        <v>36</v>
      </c>
      <c r="AB41" s="65" t="n">
        <v>36</v>
      </c>
      <c r="AC41" s="65" t="n">
        <v>35</v>
      </c>
      <c r="AD41" s="65" t="n">
        <v>35</v>
      </c>
      <c r="AE41" s="65" t="n">
        <v>35</v>
      </c>
      <c r="AF41" s="65" t="n">
        <v>35</v>
      </c>
      <c r="AG41" s="65" t="n">
        <v>34</v>
      </c>
      <c r="AH41" s="65" t="n">
        <v>34</v>
      </c>
      <c r="AI41" s="65" t="n">
        <v>34</v>
      </c>
      <c r="AJ41" s="65" t="n">
        <v>34</v>
      </c>
      <c r="AK41" s="65" t="n">
        <v>34</v>
      </c>
      <c r="AL41" s="65" t="n">
        <v>33</v>
      </c>
      <c r="AM41" s="65" t="n">
        <v>33</v>
      </c>
      <c r="AN41" s="65" t="n">
        <v>33</v>
      </c>
    </row>
    <row r="42" customFormat="false" ht="12.75" hidden="false" customHeight="false" outlineLevel="0" collapsed="false">
      <c r="A42" s="62" t="n">
        <v>32.5</v>
      </c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5"/>
      <c r="P42" s="65"/>
      <c r="Q42" s="65"/>
      <c r="R42" s="65"/>
      <c r="S42" s="65"/>
      <c r="T42" s="65"/>
      <c r="U42" s="65" t="n">
        <v>37</v>
      </c>
      <c r="V42" s="65" t="n">
        <v>37</v>
      </c>
      <c r="W42" s="65" t="n">
        <v>36</v>
      </c>
      <c r="X42" s="65" t="n">
        <v>36</v>
      </c>
      <c r="Y42" s="65" t="n">
        <v>36</v>
      </c>
      <c r="Z42" s="65" t="n">
        <v>36</v>
      </c>
      <c r="AA42" s="65" t="n">
        <v>36</v>
      </c>
      <c r="AB42" s="65"/>
      <c r="AC42" s="65"/>
      <c r="AD42" s="65"/>
      <c r="AE42" s="65" t="n">
        <v>35</v>
      </c>
      <c r="AF42" s="65" t="n">
        <v>35</v>
      </c>
      <c r="AG42" s="65" t="n">
        <v>35</v>
      </c>
      <c r="AH42" s="65" t="n">
        <v>35</v>
      </c>
      <c r="AI42" s="65" t="n">
        <v>35</v>
      </c>
      <c r="AJ42" s="65" t="n">
        <v>34</v>
      </c>
      <c r="AK42" s="65" t="n">
        <v>34</v>
      </c>
      <c r="AL42" s="65" t="n">
        <v>34</v>
      </c>
      <c r="AM42" s="65" t="n">
        <v>34</v>
      </c>
      <c r="AN42" s="65" t="n">
        <v>34</v>
      </c>
    </row>
    <row r="43" customFormat="false" ht="12.75" hidden="false" customHeight="false" outlineLevel="0" collapsed="false">
      <c r="A43" s="62" t="n">
        <v>33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5"/>
      <c r="N43" s="65"/>
      <c r="O43" s="65"/>
      <c r="P43" s="65"/>
      <c r="Q43" s="65"/>
      <c r="R43" s="65"/>
      <c r="S43" s="65"/>
      <c r="T43" s="65"/>
      <c r="U43" s="65" t="n">
        <v>37</v>
      </c>
      <c r="V43" s="65" t="n">
        <v>37</v>
      </c>
      <c r="W43" s="65" t="n">
        <v>36</v>
      </c>
      <c r="X43" s="65" t="n">
        <v>36</v>
      </c>
      <c r="Y43" s="65"/>
      <c r="Z43" s="65"/>
      <c r="AA43" s="65"/>
      <c r="AB43" s="65"/>
      <c r="AC43" s="65"/>
      <c r="AD43" s="65"/>
      <c r="AE43" s="65" t="n">
        <v>36</v>
      </c>
      <c r="AF43" s="65" t="n">
        <v>36</v>
      </c>
      <c r="AG43" s="65" t="n">
        <v>36</v>
      </c>
      <c r="AH43" s="65" t="n">
        <v>35</v>
      </c>
      <c r="AI43" s="65" t="n">
        <v>35</v>
      </c>
      <c r="AJ43" s="65" t="n">
        <v>35</v>
      </c>
      <c r="AK43" s="65" t="n">
        <v>35</v>
      </c>
      <c r="AL43" s="65" t="n">
        <v>35</v>
      </c>
      <c r="AM43" s="65" t="n">
        <v>34</v>
      </c>
      <c r="AN43" s="65" t="n">
        <v>34</v>
      </c>
    </row>
    <row r="44" customFormat="false" ht="12.75" hidden="false" customHeight="false" outlineLevel="0" collapsed="false">
      <c r="A44" s="62" t="n">
        <v>33.5</v>
      </c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  <c r="R44" s="65"/>
      <c r="S44" s="65"/>
      <c r="T44" s="65"/>
      <c r="U44" s="65" t="n">
        <v>37</v>
      </c>
      <c r="V44" s="65"/>
      <c r="W44" s="65"/>
      <c r="X44" s="65"/>
      <c r="Y44" s="65"/>
      <c r="Z44" s="65"/>
      <c r="AA44" s="65"/>
      <c r="AB44" s="65"/>
      <c r="AC44" s="65"/>
      <c r="AD44" s="65"/>
      <c r="AE44" s="65" t="n">
        <v>37</v>
      </c>
      <c r="AF44" s="65" t="n">
        <v>36</v>
      </c>
      <c r="AG44" s="65" t="n">
        <v>36</v>
      </c>
      <c r="AH44" s="65" t="n">
        <v>36</v>
      </c>
      <c r="AI44" s="65" t="n">
        <v>36</v>
      </c>
      <c r="AJ44" s="65" t="n">
        <v>36</v>
      </c>
      <c r="AK44" s="65" t="n">
        <v>35</v>
      </c>
      <c r="AL44" s="65" t="n">
        <v>35</v>
      </c>
      <c r="AM44" s="65" t="n">
        <v>35</v>
      </c>
      <c r="AN44" s="65" t="n">
        <v>35</v>
      </c>
    </row>
    <row r="45" customFormat="false" ht="12.75" hidden="false" customHeight="false" outlineLevel="0" collapsed="false">
      <c r="A45" s="62" t="n">
        <v>34</v>
      </c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 t="n">
        <v>37</v>
      </c>
      <c r="AF45" s="65" t="n">
        <v>37</v>
      </c>
      <c r="AG45" s="65" t="n">
        <v>37</v>
      </c>
      <c r="AH45" s="65" t="n">
        <v>36</v>
      </c>
      <c r="AI45" s="65" t="n">
        <v>36</v>
      </c>
      <c r="AJ45" s="65" t="n">
        <v>36</v>
      </c>
      <c r="AK45" s="65" t="n">
        <v>36</v>
      </c>
      <c r="AL45" s="65" t="n">
        <v>36</v>
      </c>
      <c r="AM45" s="65" t="n">
        <v>35</v>
      </c>
      <c r="AN45" s="65"/>
    </row>
    <row r="46" customFormat="false" ht="12.75" hidden="false" customHeight="false" outlineLevel="0" collapsed="false">
      <c r="A46" s="62" t="n">
        <v>34.5</v>
      </c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 t="n">
        <v>37</v>
      </c>
      <c r="AF46" s="65" t="n">
        <v>37</v>
      </c>
      <c r="AG46" s="65" t="n">
        <v>37</v>
      </c>
      <c r="AH46" s="65" t="n">
        <v>36</v>
      </c>
      <c r="AI46" s="65" t="n">
        <v>36</v>
      </c>
      <c r="AJ46" s="65" t="n">
        <v>36</v>
      </c>
      <c r="AK46" s="65"/>
      <c r="AL46" s="65"/>
      <c r="AM46" s="65"/>
      <c r="AN46" s="65"/>
    </row>
    <row r="47" customFormat="false" ht="13.5" hidden="false" customHeight="false" outlineLevel="0" collapsed="false">
      <c r="A47" s="66" t="n">
        <v>35</v>
      </c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</row>
    <row r="50" customFormat="false" ht="20.25" hidden="false" customHeight="false" outlineLevel="0" collapsed="false">
      <c r="A50" s="52" t="s">
        <v>3</v>
      </c>
    </row>
    <row r="51" customFormat="false" ht="13.5" hidden="false" customHeight="false" outlineLevel="0" collapsed="false">
      <c r="B51" s="53" t="s">
        <v>23</v>
      </c>
    </row>
    <row r="52" s="68" customFormat="true" ht="13.5" hidden="false" customHeight="false" outlineLevel="0" collapsed="false">
      <c r="A52" s="67" t="s">
        <v>24</v>
      </c>
      <c r="B52" s="55" t="n">
        <v>58</v>
      </c>
      <c r="C52" s="56" t="n">
        <v>58.5</v>
      </c>
      <c r="D52" s="56" t="n">
        <v>59</v>
      </c>
      <c r="E52" s="56" t="n">
        <v>59.5</v>
      </c>
      <c r="F52" s="56" t="n">
        <v>60</v>
      </c>
      <c r="G52" s="56" t="n">
        <v>60.5</v>
      </c>
      <c r="H52" s="56" t="n">
        <v>61</v>
      </c>
      <c r="I52" s="56" t="n">
        <v>61.5</v>
      </c>
      <c r="J52" s="56" t="n">
        <v>62</v>
      </c>
      <c r="K52" s="56" t="n">
        <v>62.5</v>
      </c>
      <c r="L52" s="56" t="n">
        <v>63</v>
      </c>
      <c r="M52" s="56" t="n">
        <v>63.5</v>
      </c>
      <c r="N52" s="56" t="n">
        <v>64</v>
      </c>
      <c r="O52" s="56" t="n">
        <v>64.5</v>
      </c>
      <c r="P52" s="56" t="n">
        <v>65</v>
      </c>
      <c r="Q52" s="56" t="n">
        <v>65.5</v>
      </c>
      <c r="R52" s="56" t="n">
        <v>66</v>
      </c>
      <c r="S52" s="56" t="n">
        <v>66.5</v>
      </c>
      <c r="T52" s="56" t="n">
        <v>67</v>
      </c>
      <c r="U52" s="56" t="n">
        <v>67.5</v>
      </c>
      <c r="V52" s="56" t="n">
        <v>68</v>
      </c>
      <c r="W52" s="56" t="n">
        <v>68.5</v>
      </c>
      <c r="X52" s="56" t="n">
        <v>69</v>
      </c>
      <c r="Y52" s="56" t="n">
        <v>69.5</v>
      </c>
      <c r="Z52" s="56" t="n">
        <v>70</v>
      </c>
      <c r="AA52" s="56" t="n">
        <v>70.5</v>
      </c>
      <c r="AB52" s="56" t="n">
        <v>71</v>
      </c>
      <c r="AC52" s="56" t="n">
        <v>71.5</v>
      </c>
      <c r="AD52" s="56" t="n">
        <v>72</v>
      </c>
      <c r="AE52" s="56" t="n">
        <v>72.5</v>
      </c>
      <c r="AF52" s="56" t="n">
        <v>73</v>
      </c>
      <c r="AG52" s="56" t="n">
        <v>73.5</v>
      </c>
      <c r="AH52" s="56" t="n">
        <v>74</v>
      </c>
      <c r="AI52" s="56" t="n">
        <v>74.5</v>
      </c>
      <c r="AJ52" s="56" t="n">
        <v>75</v>
      </c>
      <c r="AK52" s="56" t="n">
        <v>75.5</v>
      </c>
      <c r="AL52" s="56" t="n">
        <v>76</v>
      </c>
      <c r="AM52" s="56" t="n">
        <v>76.5</v>
      </c>
      <c r="AN52" s="56" t="n">
        <v>77</v>
      </c>
      <c r="AO52" s="57" t="n">
        <v>77.5</v>
      </c>
    </row>
    <row r="53" customFormat="false" ht="12.75" hidden="false" customHeight="false" outlineLevel="0" collapsed="false">
      <c r="A53" s="69" t="n">
        <v>45</v>
      </c>
      <c r="B53" s="60" t="n">
        <v>1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70"/>
    </row>
    <row r="54" customFormat="false" ht="12.75" hidden="false" customHeight="false" outlineLevel="0" collapsed="false">
      <c r="A54" s="71" t="n">
        <v>45.5</v>
      </c>
      <c r="B54" s="63" t="n">
        <v>20</v>
      </c>
      <c r="C54" s="64" t="n">
        <v>20</v>
      </c>
      <c r="D54" s="64" t="n">
        <v>19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72"/>
    </row>
    <row r="55" customFormat="false" ht="12.75" hidden="false" customHeight="false" outlineLevel="0" collapsed="false">
      <c r="A55" s="71" t="n">
        <v>46</v>
      </c>
      <c r="B55" s="63" t="n">
        <v>21</v>
      </c>
      <c r="C55" s="64" t="n">
        <v>20</v>
      </c>
      <c r="D55" s="64" t="n">
        <v>20</v>
      </c>
      <c r="E55" s="64" t="n">
        <v>20</v>
      </c>
      <c r="F55" s="64" t="n">
        <v>19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72"/>
    </row>
    <row r="56" customFormat="false" ht="12.75" hidden="false" customHeight="false" outlineLevel="0" collapsed="false">
      <c r="A56" s="71" t="n">
        <v>46.5</v>
      </c>
      <c r="B56" s="63" t="n">
        <v>21</v>
      </c>
      <c r="C56" s="64" t="n">
        <v>21</v>
      </c>
      <c r="D56" s="64" t="n">
        <v>21</v>
      </c>
      <c r="E56" s="64" t="n">
        <v>20</v>
      </c>
      <c r="F56" s="64" t="n">
        <v>20</v>
      </c>
      <c r="G56" s="64" t="n">
        <v>20</v>
      </c>
      <c r="H56" s="64" t="n">
        <v>19</v>
      </c>
      <c r="I56" s="64" t="n">
        <v>19</v>
      </c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72"/>
    </row>
    <row r="57" customFormat="false" ht="12.75" hidden="false" customHeight="false" outlineLevel="0" collapsed="false">
      <c r="A57" s="71" t="n">
        <v>47</v>
      </c>
      <c r="B57" s="63" t="n">
        <v>22</v>
      </c>
      <c r="C57" s="64" t="n">
        <v>22</v>
      </c>
      <c r="D57" s="64" t="n">
        <v>22</v>
      </c>
      <c r="E57" s="64" t="n">
        <v>21</v>
      </c>
      <c r="F57" s="64" t="n">
        <v>21</v>
      </c>
      <c r="G57" s="64" t="n">
        <v>20</v>
      </c>
      <c r="H57" s="64" t="n">
        <v>20</v>
      </c>
      <c r="I57" s="64" t="n">
        <v>20</v>
      </c>
      <c r="J57" s="64" t="n">
        <v>19</v>
      </c>
      <c r="K57" s="64" t="n">
        <v>19</v>
      </c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72"/>
    </row>
    <row r="58" customFormat="false" ht="12.75" hidden="false" customHeight="false" outlineLevel="0" collapsed="false">
      <c r="A58" s="71" t="n">
        <v>47.5</v>
      </c>
      <c r="B58" s="63" t="n">
        <v>23</v>
      </c>
      <c r="C58" s="64" t="n">
        <v>23</v>
      </c>
      <c r="D58" s="64" t="n">
        <v>22</v>
      </c>
      <c r="E58" s="64" t="n">
        <v>22</v>
      </c>
      <c r="F58" s="64" t="n">
        <v>22</v>
      </c>
      <c r="G58" s="64" t="n">
        <v>21</v>
      </c>
      <c r="H58" s="64" t="n">
        <v>21</v>
      </c>
      <c r="I58" s="64" t="n">
        <v>21</v>
      </c>
      <c r="J58" s="64" t="n">
        <v>20</v>
      </c>
      <c r="K58" s="64" t="n">
        <v>20</v>
      </c>
      <c r="L58" s="64" t="n">
        <v>19</v>
      </c>
      <c r="M58" s="64" t="n">
        <v>19</v>
      </c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72"/>
    </row>
    <row r="59" customFormat="false" ht="12.75" hidden="false" customHeight="false" outlineLevel="0" collapsed="false">
      <c r="A59" s="71" t="n">
        <v>48</v>
      </c>
      <c r="B59" s="63" t="n">
        <v>24</v>
      </c>
      <c r="C59" s="64" t="n">
        <v>23</v>
      </c>
      <c r="D59" s="64" t="n">
        <v>23</v>
      </c>
      <c r="E59" s="64" t="n">
        <v>23</v>
      </c>
      <c r="F59" s="64" t="n">
        <v>22</v>
      </c>
      <c r="G59" s="64" t="n">
        <v>22</v>
      </c>
      <c r="H59" s="64" t="n">
        <v>22</v>
      </c>
      <c r="I59" s="64" t="n">
        <v>21</v>
      </c>
      <c r="J59" s="64" t="n">
        <v>21</v>
      </c>
      <c r="K59" s="64" t="n">
        <v>21</v>
      </c>
      <c r="L59" s="64" t="n">
        <v>20</v>
      </c>
      <c r="M59" s="64" t="n">
        <v>20</v>
      </c>
      <c r="N59" s="64" t="n">
        <v>20</v>
      </c>
      <c r="O59" s="64" t="n">
        <v>19</v>
      </c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72"/>
    </row>
    <row r="60" customFormat="false" ht="12.75" hidden="false" customHeight="false" outlineLevel="0" collapsed="false">
      <c r="A60" s="71" t="n">
        <v>48.5</v>
      </c>
      <c r="B60" s="63" t="n">
        <v>24</v>
      </c>
      <c r="C60" s="64" t="n">
        <v>24</v>
      </c>
      <c r="D60" s="64" t="n">
        <v>24</v>
      </c>
      <c r="E60" s="64" t="n">
        <v>23</v>
      </c>
      <c r="F60" s="64" t="n">
        <v>23</v>
      </c>
      <c r="G60" s="64" t="n">
        <v>23</v>
      </c>
      <c r="H60" s="64" t="n">
        <v>22</v>
      </c>
      <c r="I60" s="64" t="n">
        <v>22</v>
      </c>
      <c r="J60" s="64" t="n">
        <v>22</v>
      </c>
      <c r="K60" s="64" t="n">
        <v>21</v>
      </c>
      <c r="L60" s="64" t="n">
        <v>21</v>
      </c>
      <c r="M60" s="64" t="n">
        <v>21</v>
      </c>
      <c r="N60" s="64" t="n">
        <v>20</v>
      </c>
      <c r="O60" s="64" t="n">
        <v>20</v>
      </c>
      <c r="P60" s="64" t="n">
        <v>20</v>
      </c>
      <c r="Q60" s="64" t="n">
        <v>19</v>
      </c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72"/>
    </row>
    <row r="61" customFormat="false" ht="12.75" hidden="false" customHeight="false" outlineLevel="0" collapsed="false">
      <c r="A61" s="71" t="n">
        <v>49</v>
      </c>
      <c r="B61" s="63" t="n">
        <v>25</v>
      </c>
      <c r="C61" s="64" t="n">
        <v>25</v>
      </c>
      <c r="D61" s="64" t="n">
        <v>24</v>
      </c>
      <c r="E61" s="64" t="n">
        <v>24</v>
      </c>
      <c r="F61" s="64" t="n">
        <v>24</v>
      </c>
      <c r="G61" s="64" t="n">
        <v>23</v>
      </c>
      <c r="H61" s="64" t="n">
        <v>23</v>
      </c>
      <c r="I61" s="64" t="n">
        <v>23</v>
      </c>
      <c r="J61" s="64" t="n">
        <v>22</v>
      </c>
      <c r="K61" s="64" t="n">
        <v>22</v>
      </c>
      <c r="L61" s="64" t="n">
        <v>22</v>
      </c>
      <c r="M61" s="64" t="n">
        <v>21</v>
      </c>
      <c r="N61" s="64" t="n">
        <v>21</v>
      </c>
      <c r="O61" s="64" t="n">
        <v>21</v>
      </c>
      <c r="P61" s="64" t="n">
        <v>20</v>
      </c>
      <c r="Q61" s="64" t="n">
        <v>20</v>
      </c>
      <c r="R61" s="64" t="n">
        <v>20</v>
      </c>
      <c r="S61" s="64" t="n">
        <v>19</v>
      </c>
      <c r="T61" s="64" t="n">
        <v>19</v>
      </c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72"/>
    </row>
    <row r="62" customFormat="false" ht="12.75" hidden="false" customHeight="false" outlineLevel="0" collapsed="false">
      <c r="A62" s="71" t="n">
        <v>49.5</v>
      </c>
      <c r="B62" s="63" t="n">
        <v>26</v>
      </c>
      <c r="C62" s="64" t="n">
        <v>26</v>
      </c>
      <c r="D62" s="64" t="n">
        <v>25</v>
      </c>
      <c r="E62" s="64" t="n">
        <v>25</v>
      </c>
      <c r="F62" s="64" t="n">
        <v>24</v>
      </c>
      <c r="G62" s="64" t="n">
        <v>24</v>
      </c>
      <c r="H62" s="64" t="n">
        <v>24</v>
      </c>
      <c r="I62" s="64" t="n">
        <v>23</v>
      </c>
      <c r="J62" s="64" t="n">
        <v>23</v>
      </c>
      <c r="K62" s="64" t="n">
        <v>23</v>
      </c>
      <c r="L62" s="64" t="n">
        <v>22</v>
      </c>
      <c r="M62" s="64" t="n">
        <v>22</v>
      </c>
      <c r="N62" s="64" t="n">
        <v>22</v>
      </c>
      <c r="O62" s="64" t="n">
        <v>21</v>
      </c>
      <c r="P62" s="64" t="n">
        <v>21</v>
      </c>
      <c r="Q62" s="64" t="n">
        <v>21</v>
      </c>
      <c r="R62" s="64" t="n">
        <v>20</v>
      </c>
      <c r="S62" s="64" t="n">
        <v>20</v>
      </c>
      <c r="T62" s="64" t="n">
        <v>20</v>
      </c>
      <c r="U62" s="64" t="n">
        <v>19</v>
      </c>
      <c r="V62" s="64" t="n">
        <v>19</v>
      </c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72"/>
    </row>
    <row r="63" customFormat="false" ht="12.75" hidden="false" customHeight="false" outlineLevel="0" collapsed="false">
      <c r="A63" s="71" t="n">
        <v>50</v>
      </c>
      <c r="B63" s="63" t="n">
        <v>27</v>
      </c>
      <c r="C63" s="64" t="n">
        <v>26</v>
      </c>
      <c r="D63" s="64" t="n">
        <v>26</v>
      </c>
      <c r="E63" s="64" t="n">
        <v>26</v>
      </c>
      <c r="F63" s="64" t="n">
        <v>25</v>
      </c>
      <c r="G63" s="64" t="n">
        <v>25</v>
      </c>
      <c r="H63" s="64" t="n">
        <v>24</v>
      </c>
      <c r="I63" s="64" t="n">
        <v>24</v>
      </c>
      <c r="J63" s="64" t="n">
        <v>24</v>
      </c>
      <c r="K63" s="64" t="n">
        <v>23</v>
      </c>
      <c r="L63" s="64" t="n">
        <v>23</v>
      </c>
      <c r="M63" s="64" t="n">
        <v>23</v>
      </c>
      <c r="N63" s="64" t="n">
        <v>22</v>
      </c>
      <c r="O63" s="64" t="n">
        <v>22</v>
      </c>
      <c r="P63" s="64" t="n">
        <v>22</v>
      </c>
      <c r="Q63" s="64" t="n">
        <v>21</v>
      </c>
      <c r="R63" s="64" t="n">
        <v>21</v>
      </c>
      <c r="S63" s="64" t="n">
        <v>21</v>
      </c>
      <c r="T63" s="64" t="n">
        <v>21</v>
      </c>
      <c r="U63" s="64" t="n">
        <v>20</v>
      </c>
      <c r="V63" s="64" t="n">
        <v>20</v>
      </c>
      <c r="W63" s="64" t="n">
        <v>20</v>
      </c>
      <c r="X63" s="64" t="n">
        <v>19</v>
      </c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72"/>
    </row>
    <row r="64" customFormat="false" ht="12.75" hidden="false" customHeight="false" outlineLevel="0" collapsed="false">
      <c r="A64" s="71" t="n">
        <v>50.5</v>
      </c>
      <c r="B64" s="63" t="n">
        <v>27</v>
      </c>
      <c r="C64" s="64" t="n">
        <v>27</v>
      </c>
      <c r="D64" s="64" t="n">
        <v>27</v>
      </c>
      <c r="E64" s="64" t="n">
        <v>26</v>
      </c>
      <c r="F64" s="64" t="n">
        <v>26</v>
      </c>
      <c r="G64" s="64" t="n">
        <v>26</v>
      </c>
      <c r="H64" s="64" t="n">
        <v>25</v>
      </c>
      <c r="I64" s="64" t="n">
        <v>25</v>
      </c>
      <c r="J64" s="64" t="n">
        <v>25</v>
      </c>
      <c r="K64" s="64" t="n">
        <v>24</v>
      </c>
      <c r="L64" s="64" t="n">
        <v>24</v>
      </c>
      <c r="M64" s="64" t="n">
        <v>23</v>
      </c>
      <c r="N64" s="64" t="n">
        <v>23</v>
      </c>
      <c r="O64" s="64" t="n">
        <v>23</v>
      </c>
      <c r="P64" s="64" t="n">
        <v>23</v>
      </c>
      <c r="Q64" s="64" t="n">
        <v>22</v>
      </c>
      <c r="R64" s="64" t="n">
        <v>22</v>
      </c>
      <c r="S64" s="64" t="n">
        <v>22</v>
      </c>
      <c r="T64" s="64" t="n">
        <v>21</v>
      </c>
      <c r="U64" s="64" t="n">
        <v>21</v>
      </c>
      <c r="V64" s="64" t="n">
        <v>21</v>
      </c>
      <c r="W64" s="64" t="n">
        <v>20</v>
      </c>
      <c r="X64" s="64" t="n">
        <v>20</v>
      </c>
      <c r="Y64" s="64" t="n">
        <v>20</v>
      </c>
      <c r="Z64" s="64" t="n">
        <v>19</v>
      </c>
      <c r="AA64" s="64" t="n">
        <v>19</v>
      </c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72"/>
    </row>
    <row r="65" customFormat="false" ht="12.75" hidden="false" customHeight="false" outlineLevel="0" collapsed="false">
      <c r="A65" s="71" t="n">
        <v>51</v>
      </c>
      <c r="B65" s="63" t="n">
        <v>28</v>
      </c>
      <c r="C65" s="64" t="n">
        <v>28</v>
      </c>
      <c r="D65" s="64" t="n">
        <v>27</v>
      </c>
      <c r="E65" s="64" t="n">
        <v>27</v>
      </c>
      <c r="F65" s="64" t="n">
        <v>27</v>
      </c>
      <c r="G65" s="64" t="n">
        <v>26</v>
      </c>
      <c r="H65" s="64" t="n">
        <v>26</v>
      </c>
      <c r="I65" s="64" t="n">
        <v>26</v>
      </c>
      <c r="J65" s="64" t="n">
        <v>25</v>
      </c>
      <c r="K65" s="64" t="n">
        <v>25</v>
      </c>
      <c r="L65" s="64" t="n">
        <v>25</v>
      </c>
      <c r="M65" s="64" t="n">
        <v>24</v>
      </c>
      <c r="N65" s="64" t="n">
        <v>24</v>
      </c>
      <c r="O65" s="64" t="n">
        <v>24</v>
      </c>
      <c r="P65" s="64" t="n">
        <v>23</v>
      </c>
      <c r="Q65" s="64" t="n">
        <v>23</v>
      </c>
      <c r="R65" s="64" t="n">
        <v>23</v>
      </c>
      <c r="S65" s="64" t="n">
        <v>22</v>
      </c>
      <c r="T65" s="64" t="n">
        <v>22</v>
      </c>
      <c r="U65" s="64" t="n">
        <v>22</v>
      </c>
      <c r="V65" s="64" t="n">
        <v>21</v>
      </c>
      <c r="W65" s="64" t="n">
        <v>21</v>
      </c>
      <c r="X65" s="64" t="n">
        <v>21</v>
      </c>
      <c r="Y65" s="64" t="n">
        <v>20</v>
      </c>
      <c r="Z65" s="64" t="n">
        <v>20</v>
      </c>
      <c r="AA65" s="64" t="n">
        <v>20</v>
      </c>
      <c r="AB65" s="64" t="n">
        <v>19</v>
      </c>
      <c r="AC65" s="64" t="n">
        <v>19</v>
      </c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72"/>
    </row>
    <row r="66" customFormat="false" ht="12.75" hidden="false" customHeight="false" outlineLevel="0" collapsed="false">
      <c r="A66" s="71" t="n">
        <v>51.5</v>
      </c>
      <c r="B66" s="63" t="n">
        <v>29</v>
      </c>
      <c r="C66" s="64" t="n">
        <v>28</v>
      </c>
      <c r="D66" s="64" t="n">
        <v>28</v>
      </c>
      <c r="E66" s="64" t="n">
        <v>28</v>
      </c>
      <c r="F66" s="64" t="n">
        <v>27</v>
      </c>
      <c r="G66" s="64" t="n">
        <v>27</v>
      </c>
      <c r="H66" s="64" t="n">
        <v>27</v>
      </c>
      <c r="I66" s="64" t="n">
        <v>26</v>
      </c>
      <c r="J66" s="64" t="n">
        <v>26</v>
      </c>
      <c r="K66" s="64" t="n">
        <v>26</v>
      </c>
      <c r="L66" s="64" t="n">
        <v>25</v>
      </c>
      <c r="M66" s="64" t="n">
        <v>25</v>
      </c>
      <c r="N66" s="64" t="n">
        <v>25</v>
      </c>
      <c r="O66" s="64" t="n">
        <v>24</v>
      </c>
      <c r="P66" s="64" t="n">
        <v>24</v>
      </c>
      <c r="Q66" s="64" t="n">
        <v>24</v>
      </c>
      <c r="R66" s="64" t="n">
        <v>23</v>
      </c>
      <c r="S66" s="64" t="n">
        <v>23</v>
      </c>
      <c r="T66" s="64" t="n">
        <v>23</v>
      </c>
      <c r="U66" s="64" t="n">
        <v>22</v>
      </c>
      <c r="V66" s="64" t="n">
        <v>22</v>
      </c>
      <c r="W66" s="64" t="n">
        <v>22</v>
      </c>
      <c r="X66" s="64" t="n">
        <v>21</v>
      </c>
      <c r="Y66" s="64" t="n">
        <v>21</v>
      </c>
      <c r="Z66" s="64" t="n">
        <v>21</v>
      </c>
      <c r="AA66" s="64" t="n">
        <v>20</v>
      </c>
      <c r="AB66" s="64" t="n">
        <v>20</v>
      </c>
      <c r="AC66" s="64" t="n">
        <v>20</v>
      </c>
      <c r="AD66" s="64" t="n">
        <v>20</v>
      </c>
      <c r="AE66" s="64" t="n">
        <v>19</v>
      </c>
      <c r="AF66" s="64"/>
      <c r="AG66" s="64"/>
      <c r="AH66" s="64"/>
      <c r="AI66" s="64"/>
      <c r="AJ66" s="64"/>
      <c r="AK66" s="64"/>
      <c r="AL66" s="64"/>
      <c r="AM66" s="64"/>
      <c r="AN66" s="64"/>
      <c r="AO66" s="72"/>
    </row>
    <row r="67" customFormat="false" ht="12.75" hidden="false" customHeight="false" outlineLevel="0" collapsed="false">
      <c r="A67" s="71" t="n">
        <v>52</v>
      </c>
      <c r="B67" s="63" t="n">
        <v>29</v>
      </c>
      <c r="C67" s="64" t="n">
        <v>29</v>
      </c>
      <c r="D67" s="64" t="n">
        <v>29</v>
      </c>
      <c r="E67" s="64" t="n">
        <v>28</v>
      </c>
      <c r="F67" s="64" t="n">
        <v>28</v>
      </c>
      <c r="G67" s="64" t="n">
        <v>28</v>
      </c>
      <c r="H67" s="64" t="n">
        <v>27</v>
      </c>
      <c r="I67" s="64" t="n">
        <v>27</v>
      </c>
      <c r="J67" s="64" t="n">
        <v>27</v>
      </c>
      <c r="K67" s="64" t="n">
        <v>26</v>
      </c>
      <c r="L67" s="64" t="n">
        <v>26</v>
      </c>
      <c r="M67" s="64" t="n">
        <v>26</v>
      </c>
      <c r="N67" s="64" t="n">
        <v>25</v>
      </c>
      <c r="O67" s="64" t="n">
        <v>25</v>
      </c>
      <c r="P67" s="64" t="n">
        <v>25</v>
      </c>
      <c r="Q67" s="64" t="n">
        <v>24</v>
      </c>
      <c r="R67" s="64" t="n">
        <v>24</v>
      </c>
      <c r="S67" s="64" t="n">
        <v>24</v>
      </c>
      <c r="T67" s="64" t="n">
        <v>23</v>
      </c>
      <c r="U67" s="64" t="n">
        <v>23</v>
      </c>
      <c r="V67" s="64" t="n">
        <v>23</v>
      </c>
      <c r="W67" s="64" t="n">
        <v>22</v>
      </c>
      <c r="X67" s="64" t="n">
        <v>22</v>
      </c>
      <c r="Y67" s="64" t="n">
        <v>22</v>
      </c>
      <c r="Z67" s="64" t="n">
        <v>21</v>
      </c>
      <c r="AA67" s="64" t="n">
        <v>21</v>
      </c>
      <c r="AB67" s="64" t="n">
        <v>21</v>
      </c>
      <c r="AC67" s="64" t="n">
        <v>21</v>
      </c>
      <c r="AD67" s="64" t="n">
        <v>20</v>
      </c>
      <c r="AE67" s="64" t="n">
        <v>20</v>
      </c>
      <c r="AF67" s="64" t="n">
        <v>20</v>
      </c>
      <c r="AG67" s="64" t="n">
        <v>19</v>
      </c>
      <c r="AH67" s="64" t="n">
        <v>19</v>
      </c>
      <c r="AI67" s="64"/>
      <c r="AJ67" s="64"/>
      <c r="AK67" s="64"/>
      <c r="AL67" s="64"/>
      <c r="AM67" s="64"/>
      <c r="AN67" s="64"/>
      <c r="AO67" s="72"/>
    </row>
    <row r="68" customFormat="false" ht="12.75" hidden="false" customHeight="false" outlineLevel="0" collapsed="false">
      <c r="A68" s="71" t="n">
        <v>52.5</v>
      </c>
      <c r="B68" s="63" t="n">
        <v>30</v>
      </c>
      <c r="C68" s="64" t="n">
        <v>30</v>
      </c>
      <c r="D68" s="64" t="n">
        <v>29</v>
      </c>
      <c r="E68" s="64" t="n">
        <v>29</v>
      </c>
      <c r="F68" s="64" t="n">
        <v>29</v>
      </c>
      <c r="G68" s="64" t="n">
        <v>28</v>
      </c>
      <c r="H68" s="64" t="n">
        <v>28</v>
      </c>
      <c r="I68" s="64" t="n">
        <v>28</v>
      </c>
      <c r="J68" s="64" t="n">
        <v>27</v>
      </c>
      <c r="K68" s="64" t="n">
        <v>27</v>
      </c>
      <c r="L68" s="64" t="n">
        <v>27</v>
      </c>
      <c r="M68" s="64" t="n">
        <v>26</v>
      </c>
      <c r="N68" s="64" t="n">
        <v>26</v>
      </c>
      <c r="O68" s="64" t="n">
        <v>26</v>
      </c>
      <c r="P68" s="64" t="n">
        <v>25</v>
      </c>
      <c r="Q68" s="64" t="n">
        <v>25</v>
      </c>
      <c r="R68" s="64" t="n">
        <v>25</v>
      </c>
      <c r="S68" s="64" t="n">
        <v>24</v>
      </c>
      <c r="T68" s="64" t="n">
        <v>24</v>
      </c>
      <c r="U68" s="64" t="n">
        <v>24</v>
      </c>
      <c r="V68" s="64" t="n">
        <v>23</v>
      </c>
      <c r="W68" s="64" t="n">
        <v>23</v>
      </c>
      <c r="X68" s="64" t="n">
        <v>23</v>
      </c>
      <c r="Y68" s="64" t="n">
        <v>22</v>
      </c>
      <c r="Z68" s="64" t="n">
        <v>22</v>
      </c>
      <c r="AA68" s="64" t="n">
        <v>22</v>
      </c>
      <c r="AB68" s="64" t="n">
        <v>22</v>
      </c>
      <c r="AC68" s="64" t="n">
        <v>21</v>
      </c>
      <c r="AD68" s="64" t="n">
        <v>21</v>
      </c>
      <c r="AE68" s="64" t="n">
        <v>21</v>
      </c>
      <c r="AF68" s="64" t="n">
        <v>20</v>
      </c>
      <c r="AG68" s="64" t="n">
        <v>20</v>
      </c>
      <c r="AH68" s="64" t="n">
        <v>20</v>
      </c>
      <c r="AI68" s="64" t="n">
        <v>19</v>
      </c>
      <c r="AJ68" s="64" t="n">
        <v>19</v>
      </c>
      <c r="AK68" s="64"/>
      <c r="AL68" s="64"/>
      <c r="AM68" s="64"/>
      <c r="AN68" s="64"/>
      <c r="AO68" s="72"/>
    </row>
    <row r="69" customFormat="false" ht="12.75" hidden="false" customHeight="false" outlineLevel="0" collapsed="false">
      <c r="A69" s="71" t="n">
        <v>53</v>
      </c>
      <c r="B69" s="63" t="n">
        <v>31</v>
      </c>
      <c r="C69" s="64" t="n">
        <v>30</v>
      </c>
      <c r="D69" s="64" t="n">
        <v>30</v>
      </c>
      <c r="E69" s="64" t="n">
        <v>30</v>
      </c>
      <c r="F69" s="64" t="n">
        <v>29</v>
      </c>
      <c r="G69" s="64" t="n">
        <v>29</v>
      </c>
      <c r="H69" s="64" t="n">
        <v>29</v>
      </c>
      <c r="I69" s="64" t="n">
        <v>28</v>
      </c>
      <c r="J69" s="64" t="n">
        <v>28</v>
      </c>
      <c r="K69" s="64" t="n">
        <v>28</v>
      </c>
      <c r="L69" s="64" t="n">
        <v>27</v>
      </c>
      <c r="M69" s="64" t="n">
        <v>27</v>
      </c>
      <c r="N69" s="64" t="n">
        <v>27</v>
      </c>
      <c r="O69" s="64" t="n">
        <v>26</v>
      </c>
      <c r="P69" s="64" t="n">
        <v>26</v>
      </c>
      <c r="Q69" s="64" t="n">
        <v>26</v>
      </c>
      <c r="R69" s="64" t="n">
        <v>25</v>
      </c>
      <c r="S69" s="64" t="n">
        <v>25</v>
      </c>
      <c r="T69" s="64" t="n">
        <v>25</v>
      </c>
      <c r="U69" s="64" t="n">
        <v>24</v>
      </c>
      <c r="V69" s="64" t="n">
        <v>24</v>
      </c>
      <c r="W69" s="64" t="n">
        <v>24</v>
      </c>
      <c r="X69" s="64" t="n">
        <v>23</v>
      </c>
      <c r="Y69" s="64" t="n">
        <v>23</v>
      </c>
      <c r="Z69" s="64" t="n">
        <v>23</v>
      </c>
      <c r="AA69" s="64" t="n">
        <v>22</v>
      </c>
      <c r="AB69" s="64" t="n">
        <v>22</v>
      </c>
      <c r="AC69" s="64" t="n">
        <v>22</v>
      </c>
      <c r="AD69" s="64" t="n">
        <v>22</v>
      </c>
      <c r="AE69" s="64" t="n">
        <v>21</v>
      </c>
      <c r="AF69" s="64" t="n">
        <v>21</v>
      </c>
      <c r="AG69" s="64" t="n">
        <v>21</v>
      </c>
      <c r="AH69" s="64" t="n">
        <v>20</v>
      </c>
      <c r="AI69" s="64" t="n">
        <v>20</v>
      </c>
      <c r="AJ69" s="64" t="n">
        <v>20</v>
      </c>
      <c r="AK69" s="64" t="n">
        <v>20</v>
      </c>
      <c r="AL69" s="64" t="n">
        <v>19</v>
      </c>
      <c r="AM69" s="64" t="n">
        <v>19</v>
      </c>
      <c r="AN69" s="64"/>
      <c r="AO69" s="72"/>
    </row>
    <row r="70" customFormat="false" ht="12.75" hidden="false" customHeight="false" outlineLevel="0" collapsed="false">
      <c r="A70" s="71" t="n">
        <v>53.5</v>
      </c>
      <c r="B70" s="63" t="n">
        <v>31</v>
      </c>
      <c r="C70" s="64" t="n">
        <v>31</v>
      </c>
      <c r="D70" s="64" t="n">
        <v>31</v>
      </c>
      <c r="E70" s="64" t="n">
        <v>30</v>
      </c>
      <c r="F70" s="64" t="n">
        <v>30</v>
      </c>
      <c r="G70" s="64" t="n">
        <v>30</v>
      </c>
      <c r="H70" s="64" t="n">
        <v>29</v>
      </c>
      <c r="I70" s="64" t="n">
        <v>29</v>
      </c>
      <c r="J70" s="64" t="n">
        <v>29</v>
      </c>
      <c r="K70" s="64" t="n">
        <v>28</v>
      </c>
      <c r="L70" s="64" t="n">
        <v>28</v>
      </c>
      <c r="M70" s="64" t="n">
        <v>28</v>
      </c>
      <c r="N70" s="64" t="n">
        <v>27</v>
      </c>
      <c r="O70" s="64" t="n">
        <v>27</v>
      </c>
      <c r="P70" s="64" t="n">
        <v>27</v>
      </c>
      <c r="Q70" s="64" t="n">
        <v>26</v>
      </c>
      <c r="R70" s="64" t="n">
        <v>26</v>
      </c>
      <c r="S70" s="64" t="n">
        <v>26</v>
      </c>
      <c r="T70" s="64" t="n">
        <v>25</v>
      </c>
      <c r="U70" s="64" t="n">
        <v>25</v>
      </c>
      <c r="V70" s="64" t="n">
        <v>25</v>
      </c>
      <c r="W70" s="64" t="n">
        <v>24</v>
      </c>
      <c r="X70" s="64" t="n">
        <v>24</v>
      </c>
      <c r="Y70" s="64" t="n">
        <v>24</v>
      </c>
      <c r="Z70" s="64" t="n">
        <v>23</v>
      </c>
      <c r="AA70" s="64" t="n">
        <v>23</v>
      </c>
      <c r="AB70" s="64" t="n">
        <v>23</v>
      </c>
      <c r="AC70" s="64" t="n">
        <v>23</v>
      </c>
      <c r="AD70" s="64" t="n">
        <v>22</v>
      </c>
      <c r="AE70" s="64" t="n">
        <v>22</v>
      </c>
      <c r="AF70" s="64" t="n">
        <v>22</v>
      </c>
      <c r="AG70" s="64" t="n">
        <v>21</v>
      </c>
      <c r="AH70" s="64" t="n">
        <v>21</v>
      </c>
      <c r="AI70" s="64" t="n">
        <v>21</v>
      </c>
      <c r="AJ70" s="64" t="n">
        <v>21</v>
      </c>
      <c r="AK70" s="64" t="n">
        <v>20</v>
      </c>
      <c r="AL70" s="64" t="n">
        <v>20</v>
      </c>
      <c r="AM70" s="64" t="n">
        <v>20</v>
      </c>
      <c r="AN70" s="64" t="n">
        <v>19</v>
      </c>
      <c r="AO70" s="72" t="n">
        <v>19</v>
      </c>
    </row>
    <row r="71" customFormat="false" ht="12.75" hidden="false" customHeight="false" outlineLevel="0" collapsed="false">
      <c r="A71" s="71" t="n">
        <v>54</v>
      </c>
      <c r="B71" s="63" t="n">
        <v>32</v>
      </c>
      <c r="C71" s="64" t="n">
        <v>32</v>
      </c>
      <c r="D71" s="64" t="n">
        <v>31</v>
      </c>
      <c r="E71" s="64" t="n">
        <v>31</v>
      </c>
      <c r="F71" s="64" t="n">
        <v>31</v>
      </c>
      <c r="G71" s="64" t="n">
        <v>30</v>
      </c>
      <c r="H71" s="64" t="n">
        <v>30</v>
      </c>
      <c r="I71" s="64" t="n">
        <v>30</v>
      </c>
      <c r="J71" s="64" t="n">
        <v>29</v>
      </c>
      <c r="K71" s="64" t="n">
        <v>29</v>
      </c>
      <c r="L71" s="64" t="n">
        <v>29</v>
      </c>
      <c r="M71" s="64" t="n">
        <v>28</v>
      </c>
      <c r="N71" s="64" t="n">
        <v>28</v>
      </c>
      <c r="O71" s="64" t="n">
        <v>28</v>
      </c>
      <c r="P71" s="64" t="n">
        <v>27</v>
      </c>
      <c r="Q71" s="64" t="n">
        <v>27</v>
      </c>
      <c r="R71" s="64" t="n">
        <v>27</v>
      </c>
      <c r="S71" s="64" t="n">
        <v>26</v>
      </c>
      <c r="T71" s="64" t="n">
        <v>26</v>
      </c>
      <c r="U71" s="64" t="n">
        <v>26</v>
      </c>
      <c r="V71" s="64" t="n">
        <v>25</v>
      </c>
      <c r="W71" s="64" t="n">
        <v>25</v>
      </c>
      <c r="X71" s="64" t="n">
        <v>25</v>
      </c>
      <c r="Y71" s="64" t="n">
        <v>24</v>
      </c>
      <c r="Z71" s="64" t="n">
        <v>24</v>
      </c>
      <c r="AA71" s="64" t="n">
        <v>24</v>
      </c>
      <c r="AB71" s="64" t="n">
        <v>24</v>
      </c>
      <c r="AC71" s="64" t="n">
        <v>23</v>
      </c>
      <c r="AD71" s="64" t="n">
        <v>23</v>
      </c>
      <c r="AE71" s="64" t="n">
        <v>23</v>
      </c>
      <c r="AF71" s="64" t="n">
        <v>22</v>
      </c>
      <c r="AG71" s="64" t="n">
        <v>22</v>
      </c>
      <c r="AH71" s="64" t="n">
        <v>22</v>
      </c>
      <c r="AI71" s="64" t="n">
        <v>21</v>
      </c>
      <c r="AJ71" s="64" t="n">
        <v>21</v>
      </c>
      <c r="AK71" s="64" t="n">
        <v>21</v>
      </c>
      <c r="AL71" s="64" t="n">
        <v>21</v>
      </c>
      <c r="AM71" s="64" t="n">
        <v>20</v>
      </c>
      <c r="AN71" s="64" t="n">
        <v>20</v>
      </c>
      <c r="AO71" s="72" t="n">
        <v>20</v>
      </c>
    </row>
    <row r="72" customFormat="false" ht="12.75" hidden="false" customHeight="false" outlineLevel="0" collapsed="false">
      <c r="A72" s="71" t="n">
        <v>54.5</v>
      </c>
      <c r="B72" s="63" t="n">
        <v>33</v>
      </c>
      <c r="C72" s="64" t="n">
        <v>32</v>
      </c>
      <c r="D72" s="64" t="n">
        <v>32</v>
      </c>
      <c r="E72" s="64" t="n">
        <v>32</v>
      </c>
      <c r="F72" s="64" t="n">
        <v>31</v>
      </c>
      <c r="G72" s="64" t="n">
        <v>31</v>
      </c>
      <c r="H72" s="64" t="n">
        <v>31</v>
      </c>
      <c r="I72" s="64" t="n">
        <v>30</v>
      </c>
      <c r="J72" s="64" t="n">
        <v>30</v>
      </c>
      <c r="K72" s="64" t="n">
        <v>30</v>
      </c>
      <c r="L72" s="64" t="n">
        <v>29</v>
      </c>
      <c r="M72" s="64" t="n">
        <v>29</v>
      </c>
      <c r="N72" s="64" t="n">
        <v>29</v>
      </c>
      <c r="O72" s="64" t="n">
        <v>28</v>
      </c>
      <c r="P72" s="64" t="n">
        <v>28</v>
      </c>
      <c r="Q72" s="64" t="n">
        <v>28</v>
      </c>
      <c r="R72" s="64" t="n">
        <v>27</v>
      </c>
      <c r="S72" s="64" t="n">
        <v>27</v>
      </c>
      <c r="T72" s="64" t="n">
        <v>27</v>
      </c>
      <c r="U72" s="64" t="n">
        <v>26</v>
      </c>
      <c r="V72" s="64" t="n">
        <v>26</v>
      </c>
      <c r="W72" s="64" t="n">
        <v>26</v>
      </c>
      <c r="X72" s="64" t="n">
        <v>25</v>
      </c>
      <c r="Y72" s="64" t="n">
        <v>25</v>
      </c>
      <c r="Z72" s="64" t="n">
        <v>25</v>
      </c>
      <c r="AA72" s="64" t="n">
        <v>24</v>
      </c>
      <c r="AB72" s="64" t="n">
        <v>24</v>
      </c>
      <c r="AC72" s="64" t="n">
        <v>24</v>
      </c>
      <c r="AD72" s="64" t="n">
        <v>24</v>
      </c>
      <c r="AE72" s="64" t="n">
        <v>23</v>
      </c>
      <c r="AF72" s="64" t="n">
        <v>23</v>
      </c>
      <c r="AG72" s="64" t="n">
        <v>23</v>
      </c>
      <c r="AH72" s="64" t="n">
        <v>22</v>
      </c>
      <c r="AI72" s="64" t="n">
        <v>22</v>
      </c>
      <c r="AJ72" s="64" t="n">
        <v>22</v>
      </c>
      <c r="AK72" s="64" t="n">
        <v>22</v>
      </c>
      <c r="AL72" s="64" t="n">
        <v>21</v>
      </c>
      <c r="AM72" s="64" t="n">
        <v>21</v>
      </c>
      <c r="AN72" s="64" t="n">
        <v>21</v>
      </c>
      <c r="AO72" s="72" t="n">
        <v>20</v>
      </c>
    </row>
    <row r="73" customFormat="false" ht="12.75" hidden="false" customHeight="false" outlineLevel="0" collapsed="false">
      <c r="A73" s="71" t="n">
        <v>55</v>
      </c>
      <c r="B73" s="63" t="n">
        <v>33</v>
      </c>
      <c r="C73" s="64" t="n">
        <v>33</v>
      </c>
      <c r="D73" s="64" t="n">
        <v>33</v>
      </c>
      <c r="E73" s="64" t="n">
        <v>32</v>
      </c>
      <c r="F73" s="64" t="n">
        <v>32</v>
      </c>
      <c r="G73" s="64" t="n">
        <v>32</v>
      </c>
      <c r="H73" s="64" t="n">
        <v>31</v>
      </c>
      <c r="I73" s="64" t="n">
        <v>31</v>
      </c>
      <c r="J73" s="64" t="n">
        <v>31</v>
      </c>
      <c r="K73" s="64" t="n">
        <v>30</v>
      </c>
      <c r="L73" s="64" t="n">
        <v>30</v>
      </c>
      <c r="M73" s="64" t="n">
        <v>30</v>
      </c>
      <c r="N73" s="64" t="n">
        <v>29</v>
      </c>
      <c r="O73" s="64" t="n">
        <v>29</v>
      </c>
      <c r="P73" s="64" t="n">
        <v>29</v>
      </c>
      <c r="Q73" s="64" t="n">
        <v>28</v>
      </c>
      <c r="R73" s="64" t="n">
        <v>28</v>
      </c>
      <c r="S73" s="64" t="n">
        <v>28</v>
      </c>
      <c r="T73" s="64" t="n">
        <v>27</v>
      </c>
      <c r="U73" s="64" t="n">
        <v>27</v>
      </c>
      <c r="V73" s="64" t="n">
        <v>27</v>
      </c>
      <c r="W73" s="64" t="n">
        <v>26</v>
      </c>
      <c r="X73" s="64" t="n">
        <v>26</v>
      </c>
      <c r="Y73" s="64" t="n">
        <v>26</v>
      </c>
      <c r="Z73" s="64" t="n">
        <v>25</v>
      </c>
      <c r="AA73" s="64" t="n">
        <v>25</v>
      </c>
      <c r="AB73" s="64" t="n">
        <v>25</v>
      </c>
      <c r="AC73" s="64" t="n">
        <v>25</v>
      </c>
      <c r="AD73" s="64" t="n">
        <v>24</v>
      </c>
      <c r="AE73" s="64" t="n">
        <v>24</v>
      </c>
      <c r="AF73" s="64" t="n">
        <v>24</v>
      </c>
      <c r="AG73" s="64" t="n">
        <v>23</v>
      </c>
      <c r="AH73" s="64" t="n">
        <v>23</v>
      </c>
      <c r="AI73" s="64" t="n">
        <v>23</v>
      </c>
      <c r="AJ73" s="64" t="n">
        <v>22</v>
      </c>
      <c r="AK73" s="64" t="n">
        <v>22</v>
      </c>
      <c r="AL73" s="64" t="n">
        <v>22</v>
      </c>
      <c r="AM73" s="64" t="n">
        <v>22</v>
      </c>
      <c r="AN73" s="64" t="n">
        <v>21</v>
      </c>
      <c r="AO73" s="72" t="n">
        <v>21</v>
      </c>
    </row>
    <row r="74" customFormat="false" ht="12.75" hidden="false" customHeight="false" outlineLevel="0" collapsed="false">
      <c r="A74" s="71" t="n">
        <v>55.5</v>
      </c>
      <c r="B74" s="63" t="n">
        <v>34</v>
      </c>
      <c r="C74" s="64" t="n">
        <v>34</v>
      </c>
      <c r="D74" s="64" t="n">
        <v>33</v>
      </c>
      <c r="E74" s="64" t="n">
        <v>33</v>
      </c>
      <c r="F74" s="64" t="n">
        <v>33</v>
      </c>
      <c r="G74" s="64" t="n">
        <v>32</v>
      </c>
      <c r="H74" s="64" t="n">
        <v>32</v>
      </c>
      <c r="I74" s="64" t="n">
        <v>32</v>
      </c>
      <c r="J74" s="64" t="n">
        <v>31</v>
      </c>
      <c r="K74" s="64" t="n">
        <v>31</v>
      </c>
      <c r="L74" s="64" t="n">
        <v>31</v>
      </c>
      <c r="M74" s="64" t="n">
        <v>30</v>
      </c>
      <c r="N74" s="64" t="n">
        <v>30</v>
      </c>
      <c r="O74" s="64" t="n">
        <v>30</v>
      </c>
      <c r="P74" s="64" t="n">
        <v>29</v>
      </c>
      <c r="Q74" s="64" t="n">
        <v>29</v>
      </c>
      <c r="R74" s="64" t="n">
        <v>29</v>
      </c>
      <c r="S74" s="64" t="n">
        <v>28</v>
      </c>
      <c r="T74" s="64" t="n">
        <v>28</v>
      </c>
      <c r="U74" s="64" t="n">
        <v>28</v>
      </c>
      <c r="V74" s="64" t="n">
        <v>27</v>
      </c>
      <c r="W74" s="64" t="n">
        <v>27</v>
      </c>
      <c r="X74" s="64" t="n">
        <v>27</v>
      </c>
      <c r="Y74" s="64" t="n">
        <v>26</v>
      </c>
      <c r="Z74" s="64" t="n">
        <v>26</v>
      </c>
      <c r="AA74" s="64" t="n">
        <v>26</v>
      </c>
      <c r="AB74" s="64" t="n">
        <v>25</v>
      </c>
      <c r="AC74" s="64" t="n">
        <v>25</v>
      </c>
      <c r="AD74" s="64" t="n">
        <v>25</v>
      </c>
      <c r="AE74" s="64" t="n">
        <v>25</v>
      </c>
      <c r="AF74" s="64" t="n">
        <v>24</v>
      </c>
      <c r="AG74" s="64" t="n">
        <v>24</v>
      </c>
      <c r="AH74" s="64" t="n">
        <v>24</v>
      </c>
      <c r="AI74" s="64" t="n">
        <v>23</v>
      </c>
      <c r="AJ74" s="64" t="n">
        <v>23</v>
      </c>
      <c r="AK74" s="64" t="n">
        <v>23</v>
      </c>
      <c r="AL74" s="64" t="n">
        <v>23</v>
      </c>
      <c r="AM74" s="64" t="n">
        <v>22</v>
      </c>
      <c r="AN74" s="64" t="n">
        <v>22</v>
      </c>
      <c r="AO74" s="72" t="n">
        <v>22</v>
      </c>
    </row>
    <row r="75" customFormat="false" ht="12.75" hidden="false" customHeight="false" outlineLevel="0" collapsed="false">
      <c r="A75" s="71" t="n">
        <v>56</v>
      </c>
      <c r="B75" s="63" t="n">
        <v>35</v>
      </c>
      <c r="C75" s="64" t="n">
        <v>34</v>
      </c>
      <c r="D75" s="64" t="n">
        <v>34</v>
      </c>
      <c r="E75" s="64" t="n">
        <v>34</v>
      </c>
      <c r="F75" s="64" t="n">
        <v>33</v>
      </c>
      <c r="G75" s="64" t="n">
        <v>33</v>
      </c>
      <c r="H75" s="64" t="n">
        <v>33</v>
      </c>
      <c r="I75" s="64" t="n">
        <v>32</v>
      </c>
      <c r="J75" s="64" t="n">
        <v>32</v>
      </c>
      <c r="K75" s="64" t="n">
        <v>31</v>
      </c>
      <c r="L75" s="64" t="n">
        <v>31</v>
      </c>
      <c r="M75" s="64" t="n">
        <v>31</v>
      </c>
      <c r="N75" s="64" t="n">
        <v>30</v>
      </c>
      <c r="O75" s="64" t="n">
        <v>30</v>
      </c>
      <c r="P75" s="64" t="n">
        <v>30</v>
      </c>
      <c r="Q75" s="64" t="n">
        <v>30</v>
      </c>
      <c r="R75" s="64" t="n">
        <v>29</v>
      </c>
      <c r="S75" s="64" t="n">
        <v>29</v>
      </c>
      <c r="T75" s="64" t="n">
        <v>29</v>
      </c>
      <c r="U75" s="64" t="n">
        <v>28</v>
      </c>
      <c r="V75" s="64" t="n">
        <v>28</v>
      </c>
      <c r="W75" s="64" t="n">
        <v>28</v>
      </c>
      <c r="X75" s="64" t="n">
        <v>27</v>
      </c>
      <c r="Y75" s="64" t="n">
        <v>27</v>
      </c>
      <c r="Z75" s="64" t="n">
        <v>27</v>
      </c>
      <c r="AA75" s="64" t="n">
        <v>26</v>
      </c>
      <c r="AB75" s="64" t="n">
        <v>26</v>
      </c>
      <c r="AC75" s="64" t="n">
        <v>26</v>
      </c>
      <c r="AD75" s="64" t="n">
        <v>25</v>
      </c>
      <c r="AE75" s="64" t="n">
        <v>25</v>
      </c>
      <c r="AF75" s="64" t="n">
        <v>25</v>
      </c>
      <c r="AG75" s="64" t="n">
        <v>25</v>
      </c>
      <c r="AH75" s="64" t="n">
        <v>24</v>
      </c>
      <c r="AI75" s="64" t="n">
        <v>24</v>
      </c>
      <c r="AJ75" s="64" t="n">
        <v>24</v>
      </c>
      <c r="AK75" s="64" t="n">
        <v>23</v>
      </c>
      <c r="AL75" s="64" t="n">
        <v>23</v>
      </c>
      <c r="AM75" s="64" t="n">
        <v>23</v>
      </c>
      <c r="AN75" s="64" t="n">
        <v>23</v>
      </c>
      <c r="AO75" s="72" t="n">
        <v>22</v>
      </c>
    </row>
    <row r="76" customFormat="false" ht="12.75" hidden="false" customHeight="false" outlineLevel="0" collapsed="false">
      <c r="A76" s="71" t="n">
        <v>56.5</v>
      </c>
      <c r="B76" s="63" t="n">
        <v>35</v>
      </c>
      <c r="C76" s="64" t="n">
        <v>35</v>
      </c>
      <c r="D76" s="64" t="n">
        <v>35</v>
      </c>
      <c r="E76" s="64" t="n">
        <v>34</v>
      </c>
      <c r="F76" s="64" t="n">
        <v>34</v>
      </c>
      <c r="G76" s="64" t="n">
        <v>34</v>
      </c>
      <c r="H76" s="64" t="n">
        <v>33</v>
      </c>
      <c r="I76" s="64" t="n">
        <v>33</v>
      </c>
      <c r="J76" s="64" t="n">
        <v>32</v>
      </c>
      <c r="K76" s="64" t="n">
        <v>32</v>
      </c>
      <c r="L76" s="64" t="n">
        <v>32</v>
      </c>
      <c r="M76" s="64" t="n">
        <v>31</v>
      </c>
      <c r="N76" s="64" t="n">
        <v>31</v>
      </c>
      <c r="O76" s="64" t="n">
        <v>31</v>
      </c>
      <c r="P76" s="64" t="n">
        <v>30</v>
      </c>
      <c r="Q76" s="64" t="n">
        <v>30</v>
      </c>
      <c r="R76" s="64" t="n">
        <v>30</v>
      </c>
      <c r="S76" s="64" t="n">
        <v>29</v>
      </c>
      <c r="T76" s="64" t="n">
        <v>29</v>
      </c>
      <c r="U76" s="64" t="n">
        <v>29</v>
      </c>
      <c r="V76" s="64" t="n">
        <v>29</v>
      </c>
      <c r="W76" s="64" t="n">
        <v>28</v>
      </c>
      <c r="X76" s="64" t="n">
        <v>28</v>
      </c>
      <c r="Y76" s="64" t="n">
        <v>28</v>
      </c>
      <c r="Z76" s="64" t="n">
        <v>27</v>
      </c>
      <c r="AA76" s="64" t="n">
        <v>27</v>
      </c>
      <c r="AB76" s="64" t="n">
        <v>27</v>
      </c>
      <c r="AC76" s="64" t="n">
        <v>26</v>
      </c>
      <c r="AD76" s="64" t="n">
        <v>26</v>
      </c>
      <c r="AE76" s="64" t="n">
        <v>26</v>
      </c>
      <c r="AF76" s="64" t="n">
        <v>26</v>
      </c>
      <c r="AG76" s="64" t="n">
        <v>25</v>
      </c>
      <c r="AH76" s="64" t="n">
        <v>25</v>
      </c>
      <c r="AI76" s="64" t="n">
        <v>25</v>
      </c>
      <c r="AJ76" s="64" t="n">
        <v>24</v>
      </c>
      <c r="AK76" s="64" t="n">
        <v>24</v>
      </c>
      <c r="AL76" s="64" t="n">
        <v>24</v>
      </c>
      <c r="AM76" s="64" t="n">
        <v>24</v>
      </c>
      <c r="AN76" s="64" t="n">
        <v>23</v>
      </c>
      <c r="AO76" s="72" t="n">
        <v>23</v>
      </c>
    </row>
    <row r="77" customFormat="false" ht="12.75" hidden="false" customHeight="false" outlineLevel="0" collapsed="false">
      <c r="A77" s="71" t="n">
        <v>57</v>
      </c>
      <c r="B77" s="63" t="n">
        <v>36</v>
      </c>
      <c r="C77" s="64" t="n">
        <v>36</v>
      </c>
      <c r="D77" s="64" t="n">
        <v>35</v>
      </c>
      <c r="E77" s="64" t="n">
        <v>35</v>
      </c>
      <c r="F77" s="64" t="n">
        <v>34</v>
      </c>
      <c r="G77" s="64" t="n">
        <v>34</v>
      </c>
      <c r="H77" s="64" t="n">
        <v>34</v>
      </c>
      <c r="I77" s="64" t="n">
        <v>33</v>
      </c>
      <c r="J77" s="64" t="n">
        <v>33</v>
      </c>
      <c r="K77" s="64" t="n">
        <v>33</v>
      </c>
      <c r="L77" s="64" t="n">
        <v>32</v>
      </c>
      <c r="M77" s="64" t="n">
        <v>32</v>
      </c>
      <c r="N77" s="64" t="n">
        <v>32</v>
      </c>
      <c r="O77" s="64" t="n">
        <v>31</v>
      </c>
      <c r="P77" s="64" t="n">
        <v>31</v>
      </c>
      <c r="Q77" s="64" t="n">
        <v>31</v>
      </c>
      <c r="R77" s="64" t="n">
        <v>30</v>
      </c>
      <c r="S77" s="64" t="n">
        <v>30</v>
      </c>
      <c r="T77" s="64" t="n">
        <v>30</v>
      </c>
      <c r="U77" s="64" t="n">
        <v>29</v>
      </c>
      <c r="V77" s="64" t="n">
        <v>29</v>
      </c>
      <c r="W77" s="64" t="n">
        <v>29</v>
      </c>
      <c r="X77" s="64" t="n">
        <v>29</v>
      </c>
      <c r="Y77" s="64" t="n">
        <v>28</v>
      </c>
      <c r="Z77" s="64" t="n">
        <v>28</v>
      </c>
      <c r="AA77" s="64" t="n">
        <v>28</v>
      </c>
      <c r="AB77" s="64" t="n">
        <v>27</v>
      </c>
      <c r="AC77" s="64" t="n">
        <v>27</v>
      </c>
      <c r="AD77" s="64" t="n">
        <v>27</v>
      </c>
      <c r="AE77" s="64" t="n">
        <v>26</v>
      </c>
      <c r="AF77" s="64" t="n">
        <v>26</v>
      </c>
      <c r="AG77" s="64" t="n">
        <v>26</v>
      </c>
      <c r="AH77" s="64" t="n">
        <v>26</v>
      </c>
      <c r="AI77" s="64" t="n">
        <v>25</v>
      </c>
      <c r="AJ77" s="64" t="n">
        <v>25</v>
      </c>
      <c r="AK77" s="64" t="n">
        <v>25</v>
      </c>
      <c r="AL77" s="64" t="n">
        <v>24</v>
      </c>
      <c r="AM77" s="64" t="n">
        <v>24</v>
      </c>
      <c r="AN77" s="64" t="n">
        <v>24</v>
      </c>
      <c r="AO77" s="72" t="n">
        <v>24</v>
      </c>
    </row>
    <row r="78" customFormat="false" ht="12.75" hidden="false" customHeight="false" outlineLevel="0" collapsed="false">
      <c r="A78" s="71" t="n">
        <v>57.5</v>
      </c>
      <c r="B78" s="63" t="n">
        <v>37</v>
      </c>
      <c r="C78" s="64" t="n">
        <v>36</v>
      </c>
      <c r="D78" s="64" t="n">
        <v>36</v>
      </c>
      <c r="E78" s="64" t="n">
        <v>35</v>
      </c>
      <c r="F78" s="64" t="n">
        <v>35</v>
      </c>
      <c r="G78" s="64" t="n">
        <v>35</v>
      </c>
      <c r="H78" s="64" t="n">
        <v>34</v>
      </c>
      <c r="I78" s="64" t="n">
        <v>34</v>
      </c>
      <c r="J78" s="64" t="n">
        <v>34</v>
      </c>
      <c r="K78" s="64" t="n">
        <v>33</v>
      </c>
      <c r="L78" s="64" t="n">
        <v>33</v>
      </c>
      <c r="M78" s="64" t="n">
        <v>33</v>
      </c>
      <c r="N78" s="64" t="n">
        <v>32</v>
      </c>
      <c r="O78" s="64" t="n">
        <v>32</v>
      </c>
      <c r="P78" s="64" t="n">
        <v>32</v>
      </c>
      <c r="Q78" s="64" t="n">
        <v>31</v>
      </c>
      <c r="R78" s="64" t="n">
        <v>31</v>
      </c>
      <c r="S78" s="64" t="n">
        <v>31</v>
      </c>
      <c r="T78" s="64" t="n">
        <v>30</v>
      </c>
      <c r="U78" s="64" t="n">
        <v>30</v>
      </c>
      <c r="V78" s="64" t="n">
        <v>30</v>
      </c>
      <c r="W78" s="64" t="n">
        <v>29</v>
      </c>
      <c r="X78" s="64" t="n">
        <v>29</v>
      </c>
      <c r="Y78" s="64" t="n">
        <v>29</v>
      </c>
      <c r="Z78" s="64" t="n">
        <v>29</v>
      </c>
      <c r="AA78" s="64" t="n">
        <v>28</v>
      </c>
      <c r="AB78" s="64" t="n">
        <v>28</v>
      </c>
      <c r="AC78" s="64" t="n">
        <v>28</v>
      </c>
      <c r="AD78" s="64" t="n">
        <v>27</v>
      </c>
      <c r="AE78" s="64" t="n">
        <v>27</v>
      </c>
      <c r="AF78" s="64" t="n">
        <v>27</v>
      </c>
      <c r="AG78" s="64" t="n">
        <v>26</v>
      </c>
      <c r="AH78" s="64" t="n">
        <v>26</v>
      </c>
      <c r="AI78" s="64" t="n">
        <v>26</v>
      </c>
      <c r="AJ78" s="64" t="n">
        <v>26</v>
      </c>
      <c r="AK78" s="64" t="n">
        <v>25</v>
      </c>
      <c r="AL78" s="64" t="n">
        <v>25</v>
      </c>
      <c r="AM78" s="64" t="n">
        <v>25</v>
      </c>
      <c r="AN78" s="64" t="n">
        <v>25</v>
      </c>
      <c r="AO78" s="72" t="n">
        <v>24</v>
      </c>
    </row>
    <row r="79" customFormat="false" ht="12.75" hidden="false" customHeight="false" outlineLevel="0" collapsed="false">
      <c r="A79" s="71" t="n">
        <v>58</v>
      </c>
      <c r="B79" s="63" t="n">
        <v>37</v>
      </c>
      <c r="C79" s="64" t="n">
        <v>37</v>
      </c>
      <c r="D79" s="64" t="n">
        <v>36</v>
      </c>
      <c r="E79" s="64" t="n">
        <v>36</v>
      </c>
      <c r="F79" s="64" t="n">
        <v>36</v>
      </c>
      <c r="G79" s="64" t="n">
        <v>35</v>
      </c>
      <c r="H79" s="64" t="n">
        <v>35</v>
      </c>
      <c r="I79" s="64" t="n">
        <v>35</v>
      </c>
      <c r="J79" s="64" t="n">
        <v>34</v>
      </c>
      <c r="K79" s="64" t="n">
        <v>34</v>
      </c>
      <c r="L79" s="64" t="n">
        <v>34</v>
      </c>
      <c r="M79" s="64" t="n">
        <v>33</v>
      </c>
      <c r="N79" s="64" t="n">
        <v>33</v>
      </c>
      <c r="O79" s="64" t="n">
        <v>33</v>
      </c>
      <c r="P79" s="64" t="n">
        <v>32</v>
      </c>
      <c r="Q79" s="64" t="n">
        <v>32</v>
      </c>
      <c r="R79" s="64" t="n">
        <v>32</v>
      </c>
      <c r="S79" s="64" t="n">
        <v>31</v>
      </c>
      <c r="T79" s="64" t="n">
        <v>31</v>
      </c>
      <c r="U79" s="64" t="n">
        <v>31</v>
      </c>
      <c r="V79" s="64" t="n">
        <v>30</v>
      </c>
      <c r="W79" s="64" t="n">
        <v>30</v>
      </c>
      <c r="X79" s="64" t="n">
        <v>30</v>
      </c>
      <c r="Y79" s="64" t="n">
        <v>29</v>
      </c>
      <c r="Z79" s="64" t="n">
        <v>29</v>
      </c>
      <c r="AA79" s="64" t="n">
        <v>29</v>
      </c>
      <c r="AB79" s="64" t="n">
        <v>29</v>
      </c>
      <c r="AC79" s="64" t="n">
        <v>28</v>
      </c>
      <c r="AD79" s="64" t="n">
        <v>28</v>
      </c>
      <c r="AE79" s="64" t="n">
        <v>28</v>
      </c>
      <c r="AF79" s="64" t="n">
        <v>27</v>
      </c>
      <c r="AG79" s="64" t="n">
        <v>27</v>
      </c>
      <c r="AH79" s="64" t="n">
        <v>27</v>
      </c>
      <c r="AI79" s="64" t="n">
        <v>27</v>
      </c>
      <c r="AJ79" s="64" t="n">
        <v>26</v>
      </c>
      <c r="AK79" s="64" t="n">
        <v>26</v>
      </c>
      <c r="AL79" s="64" t="n">
        <v>26</v>
      </c>
      <c r="AM79" s="64" t="n">
        <v>25</v>
      </c>
      <c r="AN79" s="64" t="n">
        <v>25</v>
      </c>
      <c r="AO79" s="72" t="n">
        <v>25</v>
      </c>
    </row>
    <row r="80" customFormat="false" ht="12.75" hidden="false" customHeight="false" outlineLevel="0" collapsed="false">
      <c r="A80" s="71" t="n">
        <v>58.5</v>
      </c>
      <c r="B80" s="63" t="n">
        <v>38</v>
      </c>
      <c r="C80" s="64" t="n">
        <v>37</v>
      </c>
      <c r="D80" s="64" t="n">
        <v>37</v>
      </c>
      <c r="E80" s="64" t="n">
        <v>37</v>
      </c>
      <c r="F80" s="64" t="n">
        <v>36</v>
      </c>
      <c r="G80" s="64" t="n">
        <v>36</v>
      </c>
      <c r="H80" s="64" t="n">
        <v>36</v>
      </c>
      <c r="I80" s="64" t="n">
        <v>35</v>
      </c>
      <c r="J80" s="64" t="n">
        <v>35</v>
      </c>
      <c r="K80" s="64" t="n">
        <v>35</v>
      </c>
      <c r="L80" s="64" t="n">
        <v>34</v>
      </c>
      <c r="M80" s="64" t="n">
        <v>34</v>
      </c>
      <c r="N80" s="64" t="n">
        <v>34</v>
      </c>
      <c r="O80" s="64" t="n">
        <v>33</v>
      </c>
      <c r="P80" s="64" t="n">
        <v>33</v>
      </c>
      <c r="Q80" s="64" t="n">
        <v>33</v>
      </c>
      <c r="R80" s="64" t="n">
        <v>32</v>
      </c>
      <c r="S80" s="64" t="n">
        <v>32</v>
      </c>
      <c r="T80" s="64" t="n">
        <v>32</v>
      </c>
      <c r="U80" s="64" t="n">
        <v>31</v>
      </c>
      <c r="V80" s="64" t="n">
        <v>31</v>
      </c>
      <c r="W80" s="64" t="n">
        <v>31</v>
      </c>
      <c r="X80" s="64" t="n">
        <v>30</v>
      </c>
      <c r="Y80" s="64" t="n">
        <v>30</v>
      </c>
      <c r="Z80" s="64" t="n">
        <v>30</v>
      </c>
      <c r="AA80" s="64" t="n">
        <v>29</v>
      </c>
      <c r="AB80" s="64" t="n">
        <v>29</v>
      </c>
      <c r="AC80" s="64" t="n">
        <v>29</v>
      </c>
      <c r="AD80" s="64" t="n">
        <v>29</v>
      </c>
      <c r="AE80" s="64" t="n">
        <v>28</v>
      </c>
      <c r="AF80" s="64" t="n">
        <v>28</v>
      </c>
      <c r="AG80" s="64" t="n">
        <v>28</v>
      </c>
      <c r="AH80" s="64" t="n">
        <v>27</v>
      </c>
      <c r="AI80" s="64" t="n">
        <v>27</v>
      </c>
      <c r="AJ80" s="64" t="n">
        <v>27</v>
      </c>
      <c r="AK80" s="64" t="n">
        <v>27</v>
      </c>
      <c r="AL80" s="64" t="n">
        <v>26</v>
      </c>
      <c r="AM80" s="64" t="n">
        <v>26</v>
      </c>
      <c r="AN80" s="64" t="n">
        <v>26</v>
      </c>
      <c r="AO80" s="72" t="n">
        <v>25</v>
      </c>
    </row>
    <row r="81" customFormat="false" ht="12.75" hidden="false" customHeight="false" outlineLevel="0" collapsed="false">
      <c r="A81" s="71" t="n">
        <v>59</v>
      </c>
      <c r="B81" s="63" t="n">
        <v>38</v>
      </c>
      <c r="C81" s="64" t="n">
        <v>38</v>
      </c>
      <c r="D81" s="64" t="n">
        <v>38</v>
      </c>
      <c r="E81" s="64" t="n">
        <v>37</v>
      </c>
      <c r="F81" s="64" t="n">
        <v>37</v>
      </c>
      <c r="G81" s="64" t="n">
        <v>37</v>
      </c>
      <c r="H81" s="64" t="n">
        <v>36</v>
      </c>
      <c r="I81" s="64" t="n">
        <v>36</v>
      </c>
      <c r="J81" s="64" t="n">
        <v>36</v>
      </c>
      <c r="K81" s="64" t="n">
        <v>35</v>
      </c>
      <c r="L81" s="64" t="n">
        <v>35</v>
      </c>
      <c r="M81" s="64" t="n">
        <v>35</v>
      </c>
      <c r="N81" s="64" t="n">
        <v>34</v>
      </c>
      <c r="O81" s="64" t="n">
        <v>34</v>
      </c>
      <c r="P81" s="64" t="n">
        <v>34</v>
      </c>
      <c r="Q81" s="64" t="n">
        <v>33</v>
      </c>
      <c r="R81" s="64" t="n">
        <v>33</v>
      </c>
      <c r="S81" s="64" t="n">
        <v>33</v>
      </c>
      <c r="T81" s="64" t="n">
        <v>32</v>
      </c>
      <c r="U81" s="64" t="n">
        <v>32</v>
      </c>
      <c r="V81" s="64" t="n">
        <v>32</v>
      </c>
      <c r="W81" s="64" t="n">
        <v>31</v>
      </c>
      <c r="X81" s="64" t="n">
        <v>31</v>
      </c>
      <c r="Y81" s="64" t="n">
        <v>31</v>
      </c>
      <c r="Z81" s="64" t="n">
        <v>30</v>
      </c>
      <c r="AA81" s="64" t="n">
        <v>30</v>
      </c>
      <c r="AB81" s="64" t="n">
        <v>30</v>
      </c>
      <c r="AC81" s="64" t="n">
        <v>29</v>
      </c>
      <c r="AD81" s="64" t="n">
        <v>29</v>
      </c>
      <c r="AE81" s="64" t="n">
        <v>29</v>
      </c>
      <c r="AF81" s="64" t="n">
        <v>29</v>
      </c>
      <c r="AG81" s="64" t="n">
        <v>28</v>
      </c>
      <c r="AH81" s="64" t="n">
        <v>28</v>
      </c>
      <c r="AI81" s="64" t="n">
        <v>28</v>
      </c>
      <c r="AJ81" s="64" t="n">
        <v>27</v>
      </c>
      <c r="AK81" s="64" t="n">
        <v>27</v>
      </c>
      <c r="AL81" s="64" t="n">
        <v>27</v>
      </c>
      <c r="AM81" s="64" t="n">
        <v>27</v>
      </c>
      <c r="AN81" s="64" t="n">
        <v>26</v>
      </c>
      <c r="AO81" s="72" t="n">
        <v>26</v>
      </c>
    </row>
    <row r="82" customFormat="false" ht="12.75" hidden="false" customHeight="false" outlineLevel="0" collapsed="false">
      <c r="A82" s="71" t="n">
        <v>59.5</v>
      </c>
      <c r="B82" s="63" t="n">
        <v>39</v>
      </c>
      <c r="C82" s="64" t="n">
        <v>39</v>
      </c>
      <c r="D82" s="64" t="n">
        <v>38</v>
      </c>
      <c r="E82" s="64" t="n">
        <v>38</v>
      </c>
      <c r="F82" s="64" t="n">
        <v>38</v>
      </c>
      <c r="G82" s="64" t="n">
        <v>37</v>
      </c>
      <c r="H82" s="64" t="n">
        <v>37</v>
      </c>
      <c r="I82" s="64" t="n">
        <v>36</v>
      </c>
      <c r="J82" s="64" t="n">
        <v>36</v>
      </c>
      <c r="K82" s="64" t="n">
        <v>36</v>
      </c>
      <c r="L82" s="64" t="n">
        <v>35</v>
      </c>
      <c r="M82" s="64" t="n">
        <v>35</v>
      </c>
      <c r="N82" s="64" t="n">
        <v>35</v>
      </c>
      <c r="O82" s="64" t="n">
        <v>34</v>
      </c>
      <c r="P82" s="64" t="n">
        <v>34</v>
      </c>
      <c r="Q82" s="64" t="n">
        <v>34</v>
      </c>
      <c r="R82" s="64" t="n">
        <v>33</v>
      </c>
      <c r="S82" s="64" t="n">
        <v>33</v>
      </c>
      <c r="T82" s="64" t="n">
        <v>33</v>
      </c>
      <c r="U82" s="64" t="n">
        <v>33</v>
      </c>
      <c r="V82" s="64" t="n">
        <v>32</v>
      </c>
      <c r="W82" s="64" t="n">
        <v>32</v>
      </c>
      <c r="X82" s="64" t="n">
        <v>32</v>
      </c>
      <c r="Y82" s="64" t="n">
        <v>31</v>
      </c>
      <c r="Z82" s="64" t="n">
        <v>31</v>
      </c>
      <c r="AA82" s="64" t="n">
        <v>31</v>
      </c>
      <c r="AB82" s="64" t="n">
        <v>30</v>
      </c>
      <c r="AC82" s="64" t="n">
        <v>30</v>
      </c>
      <c r="AD82" s="64" t="n">
        <v>30</v>
      </c>
      <c r="AE82" s="64" t="n">
        <v>29</v>
      </c>
      <c r="AF82" s="64" t="n">
        <v>29</v>
      </c>
      <c r="AG82" s="64" t="n">
        <v>29</v>
      </c>
      <c r="AH82" s="64" t="n">
        <v>29</v>
      </c>
      <c r="AI82" s="64" t="n">
        <v>28</v>
      </c>
      <c r="AJ82" s="64" t="n">
        <v>28</v>
      </c>
      <c r="AK82" s="64" t="n">
        <v>28</v>
      </c>
      <c r="AL82" s="64" t="n">
        <v>27</v>
      </c>
      <c r="AM82" s="64" t="n">
        <v>27</v>
      </c>
      <c r="AN82" s="64" t="n">
        <v>27</v>
      </c>
      <c r="AO82" s="72" t="n">
        <v>27</v>
      </c>
    </row>
    <row r="83" customFormat="false" ht="12.75" hidden="false" customHeight="false" outlineLevel="0" collapsed="false">
      <c r="A83" s="71" t="n">
        <v>60</v>
      </c>
      <c r="B83" s="63" t="n">
        <v>40</v>
      </c>
      <c r="C83" s="64" t="n">
        <v>39</v>
      </c>
      <c r="D83" s="64" t="n">
        <v>39</v>
      </c>
      <c r="E83" s="64" t="n">
        <v>38</v>
      </c>
      <c r="F83" s="64" t="n">
        <v>38</v>
      </c>
      <c r="G83" s="64" t="n">
        <v>38</v>
      </c>
      <c r="H83" s="64" t="n">
        <v>37</v>
      </c>
      <c r="I83" s="64" t="n">
        <v>37</v>
      </c>
      <c r="J83" s="64" t="n">
        <v>37</v>
      </c>
      <c r="K83" s="64" t="n">
        <v>36</v>
      </c>
      <c r="L83" s="64" t="n">
        <v>36</v>
      </c>
      <c r="M83" s="64" t="n">
        <v>36</v>
      </c>
      <c r="N83" s="64" t="n">
        <v>35</v>
      </c>
      <c r="O83" s="64" t="n">
        <v>35</v>
      </c>
      <c r="P83" s="64" t="n">
        <v>35</v>
      </c>
      <c r="Q83" s="64" t="n">
        <v>34</v>
      </c>
      <c r="R83" s="64" t="n">
        <v>34</v>
      </c>
      <c r="S83" s="64" t="n">
        <v>34</v>
      </c>
      <c r="T83" s="64" t="n">
        <v>33</v>
      </c>
      <c r="U83" s="64" t="n">
        <v>33</v>
      </c>
      <c r="V83" s="64" t="n">
        <v>33</v>
      </c>
      <c r="W83" s="64" t="n">
        <v>32</v>
      </c>
      <c r="X83" s="64" t="n">
        <v>32</v>
      </c>
      <c r="Y83" s="64" t="n">
        <v>32</v>
      </c>
      <c r="Z83" s="64" t="n">
        <v>32</v>
      </c>
      <c r="AA83" s="64" t="n">
        <v>31</v>
      </c>
      <c r="AB83" s="64" t="n">
        <v>31</v>
      </c>
      <c r="AC83" s="64" t="n">
        <v>31</v>
      </c>
      <c r="AD83" s="64" t="n">
        <v>30</v>
      </c>
      <c r="AE83" s="64" t="n">
        <v>30</v>
      </c>
      <c r="AF83" s="64" t="n">
        <v>30</v>
      </c>
      <c r="AG83" s="64" t="n">
        <v>30</v>
      </c>
      <c r="AH83" s="64" t="n">
        <v>29</v>
      </c>
      <c r="AI83" s="64" t="n">
        <v>29</v>
      </c>
      <c r="AJ83" s="64" t="n">
        <v>29</v>
      </c>
      <c r="AK83" s="64" t="n">
        <v>28</v>
      </c>
      <c r="AL83" s="64" t="n">
        <v>28</v>
      </c>
      <c r="AM83" s="64" t="n">
        <v>28</v>
      </c>
      <c r="AN83" s="64" t="n">
        <v>28</v>
      </c>
      <c r="AO83" s="72" t="n">
        <v>27</v>
      </c>
    </row>
    <row r="84" customFormat="false" ht="12.75" hidden="false" customHeight="false" outlineLevel="0" collapsed="false">
      <c r="A84" s="71" t="n">
        <v>60.5</v>
      </c>
      <c r="B84" s="63" t="n">
        <v>40</v>
      </c>
      <c r="C84" s="64" t="n">
        <v>40</v>
      </c>
      <c r="D84" s="64" t="n">
        <v>39</v>
      </c>
      <c r="E84" s="64" t="n">
        <v>39</v>
      </c>
      <c r="F84" s="64" t="n">
        <v>39</v>
      </c>
      <c r="G84" s="64" t="n">
        <v>38</v>
      </c>
      <c r="H84" s="64" t="n">
        <v>38</v>
      </c>
      <c r="I84" s="64" t="n">
        <v>38</v>
      </c>
      <c r="J84" s="64" t="n">
        <v>37</v>
      </c>
      <c r="K84" s="64" t="n">
        <v>37</v>
      </c>
      <c r="L84" s="64" t="n">
        <v>37</v>
      </c>
      <c r="M84" s="64" t="n">
        <v>36</v>
      </c>
      <c r="N84" s="64" t="n">
        <v>36</v>
      </c>
      <c r="O84" s="64" t="n">
        <v>36</v>
      </c>
      <c r="P84" s="64" t="n">
        <v>35</v>
      </c>
      <c r="Q84" s="64" t="n">
        <v>35</v>
      </c>
      <c r="R84" s="64" t="n">
        <v>35</v>
      </c>
      <c r="S84" s="64" t="n">
        <v>34</v>
      </c>
      <c r="T84" s="64" t="n">
        <v>34</v>
      </c>
      <c r="U84" s="64" t="n">
        <v>34</v>
      </c>
      <c r="V84" s="64" t="n">
        <v>33</v>
      </c>
      <c r="W84" s="64" t="n">
        <v>33</v>
      </c>
      <c r="X84" s="64" t="n">
        <v>33</v>
      </c>
      <c r="Y84" s="64" t="n">
        <v>32</v>
      </c>
      <c r="Z84" s="64" t="n">
        <v>32</v>
      </c>
      <c r="AA84" s="64" t="n">
        <v>32</v>
      </c>
      <c r="AB84" s="64" t="n">
        <v>32</v>
      </c>
      <c r="AC84" s="64" t="n">
        <v>31</v>
      </c>
      <c r="AD84" s="64" t="n">
        <v>31</v>
      </c>
      <c r="AE84" s="64" t="n">
        <v>31</v>
      </c>
      <c r="AF84" s="64" t="n">
        <v>30</v>
      </c>
      <c r="AG84" s="64" t="n">
        <v>30</v>
      </c>
      <c r="AH84" s="64" t="n">
        <v>30</v>
      </c>
      <c r="AI84" s="64" t="n">
        <v>30</v>
      </c>
      <c r="AJ84" s="64" t="n">
        <v>29</v>
      </c>
      <c r="AK84" s="64" t="n">
        <v>29</v>
      </c>
      <c r="AL84" s="64" t="n">
        <v>29</v>
      </c>
      <c r="AM84" s="64" t="n">
        <v>28</v>
      </c>
      <c r="AN84" s="64" t="n">
        <v>28</v>
      </c>
      <c r="AO84" s="72" t="n">
        <v>28</v>
      </c>
    </row>
    <row r="85" customFormat="false" ht="12.75" hidden="false" customHeight="false" outlineLevel="0" collapsed="false">
      <c r="A85" s="71" t="n">
        <v>61</v>
      </c>
      <c r="B85" s="63" t="n">
        <v>41</v>
      </c>
      <c r="C85" s="64" t="n">
        <v>40</v>
      </c>
      <c r="D85" s="64" t="n">
        <v>40</v>
      </c>
      <c r="E85" s="64" t="n">
        <v>40</v>
      </c>
      <c r="F85" s="64" t="n">
        <v>39</v>
      </c>
      <c r="G85" s="64" t="n">
        <v>39</v>
      </c>
      <c r="H85" s="64" t="n">
        <v>39</v>
      </c>
      <c r="I85" s="64" t="n">
        <v>38</v>
      </c>
      <c r="J85" s="64" t="n">
        <v>38</v>
      </c>
      <c r="K85" s="64" t="n">
        <v>38</v>
      </c>
      <c r="L85" s="64" t="n">
        <v>37</v>
      </c>
      <c r="M85" s="64" t="n">
        <v>37</v>
      </c>
      <c r="N85" s="64" t="n">
        <v>37</v>
      </c>
      <c r="O85" s="64" t="n">
        <v>36</v>
      </c>
      <c r="P85" s="64" t="n">
        <v>36</v>
      </c>
      <c r="Q85" s="64" t="n">
        <v>36</v>
      </c>
      <c r="R85" s="64" t="n">
        <v>35</v>
      </c>
      <c r="S85" s="64" t="n">
        <v>35</v>
      </c>
      <c r="T85" s="64" t="n">
        <v>35</v>
      </c>
      <c r="U85" s="64" t="n">
        <v>34</v>
      </c>
      <c r="V85" s="64" t="n">
        <v>34</v>
      </c>
      <c r="W85" s="64" t="n">
        <v>34</v>
      </c>
      <c r="X85" s="64" t="n">
        <v>33</v>
      </c>
      <c r="Y85" s="64" t="n">
        <v>33</v>
      </c>
      <c r="Z85" s="64" t="n">
        <v>33</v>
      </c>
      <c r="AA85" s="64" t="n">
        <v>32</v>
      </c>
      <c r="AB85" s="64" t="n">
        <v>32</v>
      </c>
      <c r="AC85" s="64" t="n">
        <v>32</v>
      </c>
      <c r="AD85" s="64" t="n">
        <v>32</v>
      </c>
      <c r="AE85" s="64" t="n">
        <v>31</v>
      </c>
      <c r="AF85" s="64" t="n">
        <v>31</v>
      </c>
      <c r="AG85" s="64" t="n">
        <v>31</v>
      </c>
      <c r="AH85" s="64" t="n">
        <v>30</v>
      </c>
      <c r="AI85" s="64" t="n">
        <v>30</v>
      </c>
      <c r="AJ85" s="64" t="n">
        <v>30</v>
      </c>
      <c r="AK85" s="64" t="n">
        <v>30</v>
      </c>
      <c r="AL85" s="64" t="n">
        <v>29</v>
      </c>
      <c r="AM85" s="64" t="n">
        <v>29</v>
      </c>
      <c r="AN85" s="64" t="n">
        <v>29</v>
      </c>
      <c r="AO85" s="72" t="n">
        <v>28</v>
      </c>
    </row>
    <row r="86" customFormat="false" ht="12.75" hidden="false" customHeight="false" outlineLevel="0" collapsed="false">
      <c r="A86" s="71" t="n">
        <v>61.5</v>
      </c>
      <c r="B86" s="63" t="n">
        <v>41</v>
      </c>
      <c r="C86" s="64" t="n">
        <v>41</v>
      </c>
      <c r="D86" s="64" t="n">
        <v>41</v>
      </c>
      <c r="E86" s="64" t="n">
        <v>40</v>
      </c>
      <c r="F86" s="64" t="n">
        <v>40</v>
      </c>
      <c r="G86" s="64" t="n">
        <v>40</v>
      </c>
      <c r="H86" s="64" t="n">
        <v>39</v>
      </c>
      <c r="I86" s="64" t="n">
        <v>39</v>
      </c>
      <c r="J86" s="64" t="n">
        <v>38</v>
      </c>
      <c r="K86" s="64" t="n">
        <v>38</v>
      </c>
      <c r="L86" s="64" t="n">
        <v>38</v>
      </c>
      <c r="M86" s="64" t="n">
        <v>37</v>
      </c>
      <c r="N86" s="64" t="n">
        <v>37</v>
      </c>
      <c r="O86" s="64" t="n">
        <v>37</v>
      </c>
      <c r="P86" s="64" t="n">
        <v>36</v>
      </c>
      <c r="Q86" s="64" t="n">
        <v>36</v>
      </c>
      <c r="R86" s="64" t="n">
        <v>36</v>
      </c>
      <c r="S86" s="64" t="n">
        <v>36</v>
      </c>
      <c r="T86" s="64" t="n">
        <v>35</v>
      </c>
      <c r="U86" s="64" t="n">
        <v>35</v>
      </c>
      <c r="V86" s="64" t="n">
        <v>35</v>
      </c>
      <c r="W86" s="64" t="n">
        <v>34</v>
      </c>
      <c r="X86" s="64" t="n">
        <v>34</v>
      </c>
      <c r="Y86" s="64" t="n">
        <v>34</v>
      </c>
      <c r="Z86" s="64" t="n">
        <v>33</v>
      </c>
      <c r="AA86" s="64" t="n">
        <v>33</v>
      </c>
      <c r="AB86" s="64" t="n">
        <v>33</v>
      </c>
      <c r="AC86" s="64" t="n">
        <v>32</v>
      </c>
      <c r="AD86" s="64" t="n">
        <v>32</v>
      </c>
      <c r="AE86" s="64" t="n">
        <v>32</v>
      </c>
      <c r="AF86" s="64" t="n">
        <v>32</v>
      </c>
      <c r="AG86" s="64" t="n">
        <v>31</v>
      </c>
      <c r="AH86" s="64" t="n">
        <v>31</v>
      </c>
      <c r="AI86" s="64" t="n">
        <v>31</v>
      </c>
      <c r="AJ86" s="64" t="n">
        <v>30</v>
      </c>
      <c r="AK86" s="64" t="n">
        <v>30</v>
      </c>
      <c r="AL86" s="64" t="n">
        <v>30</v>
      </c>
      <c r="AM86" s="64" t="n">
        <v>30</v>
      </c>
      <c r="AN86" s="64" t="n">
        <v>29</v>
      </c>
      <c r="AO86" s="72" t="n">
        <v>29</v>
      </c>
    </row>
    <row r="87" customFormat="false" ht="12.75" hidden="false" customHeight="false" outlineLevel="0" collapsed="false">
      <c r="A87" s="71" t="n">
        <v>62</v>
      </c>
      <c r="B87" s="63" t="n">
        <v>42</v>
      </c>
      <c r="C87" s="64" t="n">
        <v>42</v>
      </c>
      <c r="D87" s="64" t="n">
        <v>41</v>
      </c>
      <c r="E87" s="64" t="n">
        <v>41</v>
      </c>
      <c r="F87" s="64" t="n">
        <v>40</v>
      </c>
      <c r="G87" s="64" t="n">
        <v>40</v>
      </c>
      <c r="H87" s="64" t="n">
        <v>40</v>
      </c>
      <c r="I87" s="64" t="n">
        <v>39</v>
      </c>
      <c r="J87" s="64" t="n">
        <v>39</v>
      </c>
      <c r="K87" s="64" t="n">
        <v>39</v>
      </c>
      <c r="L87" s="64" t="n">
        <v>38</v>
      </c>
      <c r="M87" s="64" t="n">
        <v>38</v>
      </c>
      <c r="N87" s="64" t="n">
        <v>38</v>
      </c>
      <c r="O87" s="64" t="n">
        <v>37</v>
      </c>
      <c r="P87" s="64" t="n">
        <v>37</v>
      </c>
      <c r="Q87" s="64" t="n">
        <v>37</v>
      </c>
      <c r="R87" s="64" t="n">
        <v>36</v>
      </c>
      <c r="S87" s="64" t="n">
        <v>36</v>
      </c>
      <c r="T87" s="64" t="n">
        <v>36</v>
      </c>
      <c r="U87" s="64" t="n">
        <v>35</v>
      </c>
      <c r="V87" s="64" t="n">
        <v>35</v>
      </c>
      <c r="W87" s="64" t="n">
        <v>35</v>
      </c>
      <c r="X87" s="64" t="n">
        <v>35</v>
      </c>
      <c r="Y87" s="64" t="n">
        <v>34</v>
      </c>
      <c r="Z87" s="64" t="n">
        <v>34</v>
      </c>
      <c r="AA87" s="64" t="n">
        <v>34</v>
      </c>
      <c r="AB87" s="64" t="n">
        <v>33</v>
      </c>
      <c r="AC87" s="64" t="n">
        <v>33</v>
      </c>
      <c r="AD87" s="64" t="n">
        <v>33</v>
      </c>
      <c r="AE87" s="64" t="n">
        <v>32</v>
      </c>
      <c r="AF87" s="64" t="n">
        <v>32</v>
      </c>
      <c r="AG87" s="64" t="n">
        <v>32</v>
      </c>
      <c r="AH87" s="64" t="n">
        <v>32</v>
      </c>
      <c r="AI87" s="64" t="n">
        <v>31</v>
      </c>
      <c r="AJ87" s="64" t="n">
        <v>31</v>
      </c>
      <c r="AK87" s="64" t="n">
        <v>31</v>
      </c>
      <c r="AL87" s="64" t="n">
        <v>30</v>
      </c>
      <c r="AM87" s="64" t="n">
        <v>30</v>
      </c>
      <c r="AN87" s="64" t="n">
        <v>30</v>
      </c>
      <c r="AO87" s="72" t="n">
        <v>30</v>
      </c>
    </row>
    <row r="88" customFormat="false" ht="12.75" hidden="false" customHeight="false" outlineLevel="0" collapsed="false">
      <c r="A88" s="71" t="n">
        <v>62.5</v>
      </c>
      <c r="B88" s="63" t="n">
        <v>42</v>
      </c>
      <c r="C88" s="64" t="n">
        <v>42</v>
      </c>
      <c r="D88" s="64" t="n">
        <v>42</v>
      </c>
      <c r="E88" s="64" t="n">
        <v>41</v>
      </c>
      <c r="F88" s="64" t="n">
        <v>41</v>
      </c>
      <c r="G88" s="64" t="n">
        <v>41</v>
      </c>
      <c r="H88" s="64" t="n">
        <v>40</v>
      </c>
      <c r="I88" s="64" t="n">
        <v>40</v>
      </c>
      <c r="J88" s="64" t="n">
        <v>40</v>
      </c>
      <c r="K88" s="64" t="n">
        <v>39</v>
      </c>
      <c r="L88" s="64" t="n">
        <v>39</v>
      </c>
      <c r="M88" s="64" t="n">
        <v>39</v>
      </c>
      <c r="N88" s="64" t="n">
        <v>38</v>
      </c>
      <c r="O88" s="64" t="n">
        <v>38</v>
      </c>
      <c r="P88" s="64" t="n">
        <v>38</v>
      </c>
      <c r="Q88" s="64" t="n">
        <v>37</v>
      </c>
      <c r="R88" s="64" t="n">
        <v>37</v>
      </c>
      <c r="S88" s="64" t="n">
        <v>37</v>
      </c>
      <c r="T88" s="64" t="n">
        <v>36</v>
      </c>
      <c r="U88" s="64" t="n">
        <v>36</v>
      </c>
      <c r="V88" s="64" t="n">
        <v>36</v>
      </c>
      <c r="W88" s="64" t="n">
        <v>35</v>
      </c>
      <c r="X88" s="64" t="n">
        <v>35</v>
      </c>
      <c r="Y88" s="64" t="n">
        <v>35</v>
      </c>
      <c r="Z88" s="64" t="n">
        <v>34</v>
      </c>
      <c r="AA88" s="64" t="n">
        <v>34</v>
      </c>
      <c r="AB88" s="64" t="n">
        <v>34</v>
      </c>
      <c r="AC88" s="64" t="n">
        <v>34</v>
      </c>
      <c r="AD88" s="64" t="n">
        <v>33</v>
      </c>
      <c r="AE88" s="64" t="n">
        <v>33</v>
      </c>
      <c r="AF88" s="64" t="n">
        <v>73</v>
      </c>
      <c r="AG88" s="64" t="n">
        <v>73.5</v>
      </c>
      <c r="AH88" s="64" t="n">
        <v>74</v>
      </c>
      <c r="AI88" s="64" t="n">
        <v>74.5</v>
      </c>
      <c r="AJ88" s="64" t="n">
        <v>75</v>
      </c>
      <c r="AK88" s="64" t="n">
        <v>75.5</v>
      </c>
      <c r="AL88" s="64" t="n">
        <v>76</v>
      </c>
      <c r="AM88" s="64" t="n">
        <v>76.5</v>
      </c>
      <c r="AN88" s="64" t="n">
        <v>77</v>
      </c>
      <c r="AO88" s="72" t="n">
        <v>77.5</v>
      </c>
    </row>
    <row r="89" customFormat="false" ht="12.75" hidden="false" customHeight="false" outlineLevel="0" collapsed="false">
      <c r="A89" s="71" t="n">
        <v>63</v>
      </c>
      <c r="B89" s="63" t="n">
        <v>43</v>
      </c>
      <c r="C89" s="64" t="n">
        <v>43</v>
      </c>
      <c r="D89" s="64" t="n">
        <v>42</v>
      </c>
      <c r="E89" s="64" t="n">
        <v>42</v>
      </c>
      <c r="F89" s="64" t="n">
        <v>42</v>
      </c>
      <c r="G89" s="64" t="n">
        <v>41</v>
      </c>
      <c r="H89" s="64" t="n">
        <v>41</v>
      </c>
      <c r="I89" s="64" t="n">
        <v>41</v>
      </c>
      <c r="J89" s="64" t="n">
        <v>40</v>
      </c>
      <c r="K89" s="64" t="n">
        <v>40</v>
      </c>
      <c r="L89" s="64" t="n">
        <v>40</v>
      </c>
      <c r="M89" s="64" t="n">
        <v>39</v>
      </c>
      <c r="N89" s="64" t="n">
        <v>39</v>
      </c>
      <c r="O89" s="64" t="n">
        <v>39</v>
      </c>
      <c r="P89" s="64" t="n">
        <v>38</v>
      </c>
      <c r="Q89" s="64" t="n">
        <v>38</v>
      </c>
      <c r="R89" s="64" t="n">
        <v>38</v>
      </c>
      <c r="S89" s="64" t="n">
        <v>37</v>
      </c>
      <c r="T89" s="64" t="n">
        <v>37</v>
      </c>
      <c r="U89" s="64" t="n">
        <v>37</v>
      </c>
      <c r="V89" s="64" t="n">
        <v>36</v>
      </c>
      <c r="W89" s="64" t="n">
        <v>36</v>
      </c>
      <c r="X89" s="64" t="n">
        <v>36</v>
      </c>
      <c r="Y89" s="64" t="n">
        <v>35</v>
      </c>
      <c r="Z89" s="64" t="n">
        <v>35</v>
      </c>
      <c r="AA89" s="64" t="n">
        <v>35</v>
      </c>
      <c r="AB89" s="64" t="n">
        <v>34</v>
      </c>
      <c r="AC89" s="64" t="n">
        <v>34</v>
      </c>
      <c r="AD89" s="64" t="n">
        <v>34</v>
      </c>
      <c r="AE89" s="64" t="n">
        <v>34</v>
      </c>
      <c r="AF89" s="64" t="n">
        <v>33</v>
      </c>
      <c r="AG89" s="64" t="n">
        <v>32</v>
      </c>
      <c r="AH89" s="64" t="n">
        <v>32</v>
      </c>
      <c r="AI89" s="64" t="n">
        <v>32</v>
      </c>
      <c r="AJ89" s="64" t="n">
        <v>32</v>
      </c>
      <c r="AK89" s="64" t="n">
        <v>31</v>
      </c>
      <c r="AL89" s="64" t="n">
        <v>31</v>
      </c>
      <c r="AM89" s="64" t="n">
        <v>31</v>
      </c>
      <c r="AN89" s="64" t="n">
        <v>30</v>
      </c>
      <c r="AO89" s="72" t="n">
        <v>30</v>
      </c>
    </row>
    <row r="90" customFormat="false" ht="12.75" hidden="false" customHeight="false" outlineLevel="0" collapsed="false">
      <c r="A90" s="71" t="n">
        <v>63.5</v>
      </c>
      <c r="B90" s="63" t="n">
        <v>44</v>
      </c>
      <c r="C90" s="64" t="n">
        <v>43</v>
      </c>
      <c r="D90" s="64" t="n">
        <v>43</v>
      </c>
      <c r="E90" s="64" t="n">
        <v>42</v>
      </c>
      <c r="F90" s="64" t="n">
        <v>42</v>
      </c>
      <c r="G90" s="64" t="n">
        <v>42</v>
      </c>
      <c r="H90" s="64" t="n">
        <v>41</v>
      </c>
      <c r="I90" s="64" t="n">
        <v>41</v>
      </c>
      <c r="J90" s="64" t="n">
        <v>41</v>
      </c>
      <c r="K90" s="64" t="n">
        <v>40</v>
      </c>
      <c r="L90" s="64" t="n">
        <v>40</v>
      </c>
      <c r="M90" s="64" t="n">
        <v>40</v>
      </c>
      <c r="N90" s="64" t="n">
        <v>39</v>
      </c>
      <c r="O90" s="64" t="n">
        <v>39</v>
      </c>
      <c r="P90" s="64" t="n">
        <v>39</v>
      </c>
      <c r="Q90" s="64" t="n">
        <v>38</v>
      </c>
      <c r="R90" s="64" t="n">
        <v>38</v>
      </c>
      <c r="S90" s="64" t="n">
        <v>38</v>
      </c>
      <c r="T90" s="64" t="n">
        <v>37</v>
      </c>
      <c r="U90" s="64" t="n">
        <v>37</v>
      </c>
      <c r="V90" s="64" t="n">
        <v>37</v>
      </c>
      <c r="W90" s="64" t="n">
        <v>37</v>
      </c>
      <c r="X90" s="64" t="n">
        <v>36</v>
      </c>
      <c r="Y90" s="64" t="n">
        <v>36</v>
      </c>
      <c r="Z90" s="64" t="n">
        <v>36</v>
      </c>
      <c r="AA90" s="64" t="n">
        <v>35</v>
      </c>
      <c r="AB90" s="64" t="n">
        <v>35</v>
      </c>
      <c r="AC90" s="64" t="n">
        <v>35</v>
      </c>
      <c r="AD90" s="64" t="n">
        <v>34</v>
      </c>
      <c r="AE90" s="64" t="n">
        <v>34</v>
      </c>
      <c r="AF90" s="64" t="n">
        <v>33</v>
      </c>
      <c r="AG90" s="64" t="n">
        <v>33</v>
      </c>
      <c r="AH90" s="64" t="n">
        <v>33</v>
      </c>
      <c r="AI90" s="64" t="n">
        <v>32</v>
      </c>
      <c r="AJ90" s="64" t="n">
        <v>32</v>
      </c>
      <c r="AK90" s="64" t="n">
        <v>32</v>
      </c>
      <c r="AL90" s="64" t="n">
        <v>32</v>
      </c>
      <c r="AM90" s="64" t="n">
        <v>31</v>
      </c>
      <c r="AN90" s="64" t="n">
        <v>31</v>
      </c>
      <c r="AO90" s="72" t="n">
        <v>31</v>
      </c>
    </row>
    <row r="91" customFormat="false" ht="12.75" hidden="false" customHeight="false" outlineLevel="0" collapsed="false">
      <c r="A91" s="71" t="n">
        <v>64</v>
      </c>
      <c r="B91" s="63" t="n">
        <v>44</v>
      </c>
      <c r="C91" s="64" t="n">
        <v>44</v>
      </c>
      <c r="D91" s="64" t="n">
        <v>43</v>
      </c>
      <c r="E91" s="64" t="n">
        <v>43</v>
      </c>
      <c r="F91" s="64" t="n">
        <v>43</v>
      </c>
      <c r="G91" s="64" t="n">
        <v>42</v>
      </c>
      <c r="H91" s="64" t="n">
        <v>42</v>
      </c>
      <c r="I91" s="64" t="n">
        <v>42</v>
      </c>
      <c r="J91" s="64" t="n">
        <v>41</v>
      </c>
      <c r="K91" s="64" t="n">
        <v>41</v>
      </c>
      <c r="L91" s="64" t="n">
        <v>41</v>
      </c>
      <c r="M91" s="64" t="n">
        <v>40</v>
      </c>
      <c r="N91" s="64" t="n">
        <v>40</v>
      </c>
      <c r="O91" s="64" t="n">
        <v>40</v>
      </c>
      <c r="P91" s="64" t="n">
        <v>39</v>
      </c>
      <c r="Q91" s="64" t="n">
        <v>39</v>
      </c>
      <c r="R91" s="64" t="n">
        <v>39</v>
      </c>
      <c r="S91" s="64" t="n">
        <v>38</v>
      </c>
      <c r="T91" s="64" t="n">
        <v>38</v>
      </c>
      <c r="U91" s="64" t="n">
        <v>38</v>
      </c>
      <c r="V91" s="64" t="n">
        <v>37</v>
      </c>
      <c r="W91" s="64" t="n">
        <v>37</v>
      </c>
      <c r="X91" s="64" t="n">
        <v>37</v>
      </c>
      <c r="Y91" s="64" t="n">
        <v>36</v>
      </c>
      <c r="Z91" s="64" t="n">
        <v>36</v>
      </c>
      <c r="AA91" s="64" t="n">
        <v>36</v>
      </c>
      <c r="AB91" s="64" t="n">
        <v>36</v>
      </c>
      <c r="AC91" s="64" t="n">
        <v>35</v>
      </c>
      <c r="AD91" s="64" t="n">
        <v>35</v>
      </c>
      <c r="AE91" s="64" t="n">
        <v>35</v>
      </c>
      <c r="AF91" s="64" t="n">
        <v>34</v>
      </c>
      <c r="AG91" s="64" t="n">
        <v>34</v>
      </c>
      <c r="AH91" s="64" t="n">
        <v>33</v>
      </c>
      <c r="AI91" s="64" t="n">
        <v>33</v>
      </c>
      <c r="AJ91" s="64" t="n">
        <v>33</v>
      </c>
      <c r="AK91" s="64" t="n">
        <v>32</v>
      </c>
      <c r="AL91" s="64" t="n">
        <v>32</v>
      </c>
      <c r="AM91" s="64" t="n">
        <v>32</v>
      </c>
      <c r="AN91" s="64" t="n">
        <v>32</v>
      </c>
      <c r="AO91" s="72" t="n">
        <v>31</v>
      </c>
    </row>
    <row r="92" customFormat="false" ht="12.75" hidden="false" customHeight="false" outlineLevel="0" collapsed="false">
      <c r="A92" s="71" t="n">
        <v>64.5</v>
      </c>
      <c r="B92" s="63" t="n">
        <v>45</v>
      </c>
      <c r="C92" s="64" t="n">
        <v>44</v>
      </c>
      <c r="D92" s="64" t="n">
        <v>44</v>
      </c>
      <c r="E92" s="64" t="n">
        <v>44</v>
      </c>
      <c r="F92" s="64" t="n">
        <v>43</v>
      </c>
      <c r="G92" s="64" t="n">
        <v>43</v>
      </c>
      <c r="H92" s="64" t="n">
        <v>43</v>
      </c>
      <c r="I92" s="64" t="n">
        <v>42</v>
      </c>
      <c r="J92" s="64" t="n">
        <v>42</v>
      </c>
      <c r="K92" s="64" t="n">
        <v>42</v>
      </c>
      <c r="L92" s="64" t="n">
        <v>41</v>
      </c>
      <c r="M92" s="64" t="n">
        <v>41</v>
      </c>
      <c r="N92" s="64" t="n">
        <v>41</v>
      </c>
      <c r="O92" s="64" t="n">
        <v>40</v>
      </c>
      <c r="P92" s="64" t="n">
        <v>40</v>
      </c>
      <c r="Q92" s="64" t="n">
        <v>40</v>
      </c>
      <c r="R92" s="64" t="n">
        <v>39</v>
      </c>
      <c r="S92" s="64" t="n">
        <v>39</v>
      </c>
      <c r="T92" s="64" t="n">
        <v>39</v>
      </c>
      <c r="U92" s="64" t="n">
        <v>38</v>
      </c>
      <c r="V92" s="64" t="n">
        <v>38</v>
      </c>
      <c r="W92" s="64" t="n">
        <v>38</v>
      </c>
      <c r="X92" s="64" t="n">
        <v>37</v>
      </c>
      <c r="Y92" s="64" t="n">
        <v>37</v>
      </c>
      <c r="Z92" s="64" t="n">
        <v>37</v>
      </c>
      <c r="AA92" s="64" t="n">
        <v>36</v>
      </c>
      <c r="AB92" s="64" t="n">
        <v>36</v>
      </c>
      <c r="AC92" s="64" t="n">
        <v>36</v>
      </c>
      <c r="AD92" s="64" t="n">
        <v>36</v>
      </c>
      <c r="AE92" s="64" t="n">
        <v>35</v>
      </c>
      <c r="AF92" s="64" t="n">
        <v>34</v>
      </c>
      <c r="AG92" s="64" t="n">
        <v>34</v>
      </c>
      <c r="AH92" s="64" t="n">
        <v>34</v>
      </c>
      <c r="AI92" s="64" t="n">
        <v>34</v>
      </c>
      <c r="AJ92" s="64" t="n">
        <v>33</v>
      </c>
      <c r="AK92" s="64" t="n">
        <v>33</v>
      </c>
      <c r="AL92" s="64" t="n">
        <v>33</v>
      </c>
      <c r="AM92" s="64" t="n">
        <v>32</v>
      </c>
      <c r="AN92" s="64" t="n">
        <v>32</v>
      </c>
      <c r="AO92" s="72" t="n">
        <v>32</v>
      </c>
    </row>
    <row r="93" customFormat="false" ht="12.75" hidden="false" customHeight="false" outlineLevel="0" collapsed="false">
      <c r="A93" s="71" t="n">
        <v>65</v>
      </c>
      <c r="B93" s="63" t="n">
        <v>45</v>
      </c>
      <c r="C93" s="64" t="n">
        <v>45</v>
      </c>
      <c r="D93" s="64" t="n">
        <v>45</v>
      </c>
      <c r="E93" s="64" t="n">
        <v>44</v>
      </c>
      <c r="F93" s="64" t="n">
        <v>44</v>
      </c>
      <c r="G93" s="64" t="n">
        <v>43</v>
      </c>
      <c r="H93" s="64" t="n">
        <v>43</v>
      </c>
      <c r="I93" s="64" t="n">
        <v>43</v>
      </c>
      <c r="J93" s="64" t="n">
        <v>42</v>
      </c>
      <c r="K93" s="64" t="n">
        <v>42</v>
      </c>
      <c r="L93" s="64" t="n">
        <v>42</v>
      </c>
      <c r="M93" s="64" t="n">
        <v>41</v>
      </c>
      <c r="N93" s="64" t="n">
        <v>41</v>
      </c>
      <c r="O93" s="64" t="n">
        <v>41</v>
      </c>
      <c r="P93" s="64" t="n">
        <v>40</v>
      </c>
      <c r="Q93" s="64" t="n">
        <v>40</v>
      </c>
      <c r="R93" s="64" t="n">
        <v>40</v>
      </c>
      <c r="S93" s="64" t="n">
        <v>39</v>
      </c>
      <c r="T93" s="64" t="n">
        <v>39</v>
      </c>
      <c r="U93" s="64" t="n">
        <v>39</v>
      </c>
      <c r="V93" s="64" t="n">
        <v>38</v>
      </c>
      <c r="W93" s="64" t="n">
        <v>38</v>
      </c>
      <c r="X93" s="64" t="n">
        <v>38</v>
      </c>
      <c r="Y93" s="64" t="n">
        <v>38</v>
      </c>
      <c r="Z93" s="64" t="n">
        <v>37</v>
      </c>
      <c r="AA93" s="64" t="n">
        <v>37</v>
      </c>
      <c r="AB93" s="64" t="n">
        <v>37</v>
      </c>
      <c r="AC93" s="64" t="n">
        <v>36</v>
      </c>
      <c r="AD93" s="64" t="n">
        <v>36</v>
      </c>
      <c r="AE93" s="64" t="n">
        <v>36</v>
      </c>
      <c r="AF93" s="64" t="n">
        <v>35</v>
      </c>
      <c r="AG93" s="64" t="n">
        <v>35</v>
      </c>
      <c r="AH93" s="64" t="n">
        <v>34</v>
      </c>
      <c r="AI93" s="64" t="n">
        <v>34</v>
      </c>
      <c r="AJ93" s="64" t="n">
        <v>34</v>
      </c>
      <c r="AK93" s="64" t="n">
        <v>33</v>
      </c>
      <c r="AL93" s="64" t="n">
        <v>33</v>
      </c>
      <c r="AM93" s="64" t="n">
        <v>33</v>
      </c>
      <c r="AN93" s="64" t="n">
        <v>33</v>
      </c>
      <c r="AO93" s="72" t="n">
        <v>32</v>
      </c>
    </row>
    <row r="94" customFormat="false" ht="12.75" hidden="false" customHeight="false" outlineLevel="0" collapsed="false">
      <c r="A94" s="71" t="n">
        <v>65.5</v>
      </c>
      <c r="B94" s="63" t="n">
        <v>46</v>
      </c>
      <c r="C94" s="64" t="n">
        <v>45</v>
      </c>
      <c r="D94" s="64" t="n">
        <v>45</v>
      </c>
      <c r="E94" s="64" t="n">
        <v>45</v>
      </c>
      <c r="F94" s="64" t="n">
        <v>44</v>
      </c>
      <c r="G94" s="64" t="n">
        <v>44</v>
      </c>
      <c r="H94" s="64" t="n">
        <v>44</v>
      </c>
      <c r="I94" s="64" t="n">
        <v>43</v>
      </c>
      <c r="J94" s="64" t="n">
        <v>43</v>
      </c>
      <c r="K94" s="64" t="n">
        <v>43</v>
      </c>
      <c r="L94" s="64" t="n">
        <v>42</v>
      </c>
      <c r="M94" s="64" t="n">
        <v>42</v>
      </c>
      <c r="N94" s="64" t="n">
        <v>42</v>
      </c>
      <c r="O94" s="64" t="n">
        <v>41</v>
      </c>
      <c r="P94" s="64" t="n">
        <v>41</v>
      </c>
      <c r="Q94" s="64" t="n">
        <v>41</v>
      </c>
      <c r="R94" s="64" t="n">
        <v>40</v>
      </c>
      <c r="S94" s="64" t="n">
        <v>40</v>
      </c>
      <c r="T94" s="64" t="n">
        <v>40</v>
      </c>
      <c r="U94" s="64" t="n">
        <v>39</v>
      </c>
      <c r="V94" s="64" t="n">
        <v>39</v>
      </c>
      <c r="W94" s="64" t="n">
        <v>39</v>
      </c>
      <c r="X94" s="64" t="n">
        <v>38</v>
      </c>
      <c r="Y94" s="64" t="n">
        <v>38</v>
      </c>
      <c r="Z94" s="64" t="n">
        <v>38</v>
      </c>
      <c r="AA94" s="64" t="n">
        <v>37</v>
      </c>
      <c r="AB94" s="64" t="n">
        <v>37</v>
      </c>
      <c r="AC94" s="64" t="n">
        <v>37</v>
      </c>
      <c r="AD94" s="64" t="n">
        <v>37</v>
      </c>
      <c r="AE94" s="64" t="n">
        <v>36</v>
      </c>
      <c r="AF94" s="64" t="n">
        <v>35</v>
      </c>
      <c r="AG94" s="64" t="n">
        <v>35</v>
      </c>
      <c r="AH94" s="64" t="n">
        <v>35</v>
      </c>
      <c r="AI94" s="64" t="n">
        <v>35</v>
      </c>
      <c r="AJ94" s="64" t="n">
        <v>34</v>
      </c>
      <c r="AK94" s="64" t="n">
        <v>34</v>
      </c>
      <c r="AL94" s="64" t="n">
        <v>34</v>
      </c>
      <c r="AM94" s="64" t="n">
        <v>33</v>
      </c>
      <c r="AN94" s="64" t="n">
        <v>33</v>
      </c>
      <c r="AO94" s="72" t="n">
        <v>33</v>
      </c>
    </row>
    <row r="95" customFormat="false" ht="12.75" hidden="false" customHeight="false" outlineLevel="0" collapsed="false">
      <c r="A95" s="71" t="n">
        <v>66</v>
      </c>
      <c r="B95" s="63" t="n">
        <v>46</v>
      </c>
      <c r="C95" s="64" t="n">
        <v>46</v>
      </c>
      <c r="D95" s="64" t="n">
        <v>46</v>
      </c>
      <c r="E95" s="64" t="n">
        <v>45</v>
      </c>
      <c r="F95" s="64" t="n">
        <v>45</v>
      </c>
      <c r="G95" s="64" t="n">
        <v>45</v>
      </c>
      <c r="H95" s="64" t="n">
        <v>44</v>
      </c>
      <c r="I95" s="64" t="n">
        <v>44</v>
      </c>
      <c r="J95" s="64" t="n">
        <v>43</v>
      </c>
      <c r="K95" s="64" t="n">
        <v>43</v>
      </c>
      <c r="L95" s="64" t="n">
        <v>43</v>
      </c>
      <c r="M95" s="64" t="n">
        <v>42</v>
      </c>
      <c r="N95" s="64" t="n">
        <v>42</v>
      </c>
      <c r="O95" s="64" t="n">
        <v>42</v>
      </c>
      <c r="P95" s="64" t="n">
        <v>41</v>
      </c>
      <c r="Q95" s="64" t="n">
        <v>41</v>
      </c>
      <c r="R95" s="64" t="n">
        <v>41</v>
      </c>
      <c r="S95" s="64" t="n">
        <v>41</v>
      </c>
      <c r="T95" s="64" t="n">
        <v>40</v>
      </c>
      <c r="U95" s="64" t="n">
        <v>40</v>
      </c>
      <c r="V95" s="64" t="n">
        <v>40</v>
      </c>
      <c r="W95" s="64" t="n">
        <v>39</v>
      </c>
      <c r="X95" s="64" t="n">
        <v>39</v>
      </c>
      <c r="Y95" s="64" t="n">
        <v>39</v>
      </c>
      <c r="Z95" s="64" t="n">
        <v>38</v>
      </c>
      <c r="AA95" s="64" t="n">
        <v>38</v>
      </c>
      <c r="AB95" s="64" t="n">
        <v>38</v>
      </c>
      <c r="AC95" s="64" t="n">
        <v>37</v>
      </c>
      <c r="AD95" s="64" t="n">
        <v>37</v>
      </c>
      <c r="AE95" s="64" t="n">
        <v>37</v>
      </c>
      <c r="AF95" s="64" t="n">
        <v>36</v>
      </c>
      <c r="AG95" s="64" t="n">
        <v>36</v>
      </c>
      <c r="AH95" s="64" t="n">
        <v>35</v>
      </c>
      <c r="AI95" s="64" t="n">
        <v>35</v>
      </c>
      <c r="AJ95" s="64" t="n">
        <v>35</v>
      </c>
      <c r="AK95" s="64" t="n">
        <v>35</v>
      </c>
      <c r="AL95" s="64" t="n">
        <v>34</v>
      </c>
      <c r="AM95" s="64" t="n">
        <v>34</v>
      </c>
      <c r="AN95" s="64" t="n">
        <v>34</v>
      </c>
      <c r="AO95" s="72" t="n">
        <v>33</v>
      </c>
    </row>
    <row r="96" customFormat="false" ht="12.75" hidden="false" customHeight="false" outlineLevel="0" collapsed="false">
      <c r="A96" s="71" t="n">
        <v>66.5</v>
      </c>
      <c r="B96" s="63" t="n">
        <v>47</v>
      </c>
      <c r="C96" s="64" t="n">
        <v>46</v>
      </c>
      <c r="D96" s="64" t="n">
        <v>46</v>
      </c>
      <c r="E96" s="64" t="n">
        <v>46</v>
      </c>
      <c r="F96" s="64" t="n">
        <v>45</v>
      </c>
      <c r="G96" s="64" t="n">
        <v>45</v>
      </c>
      <c r="H96" s="64" t="n">
        <v>45</v>
      </c>
      <c r="I96" s="64" t="n">
        <v>44</v>
      </c>
      <c r="J96" s="64" t="n">
        <v>44</v>
      </c>
      <c r="K96" s="64" t="n">
        <v>44</v>
      </c>
      <c r="L96" s="64" t="n">
        <v>43</v>
      </c>
      <c r="M96" s="64" t="n">
        <v>43</v>
      </c>
      <c r="N96" s="64" t="n">
        <v>43</v>
      </c>
      <c r="O96" s="64" t="n">
        <v>42</v>
      </c>
      <c r="P96" s="64" t="n">
        <v>42</v>
      </c>
      <c r="Q96" s="64" t="n">
        <v>42</v>
      </c>
      <c r="R96" s="64" t="n">
        <v>41</v>
      </c>
      <c r="S96" s="64" t="n">
        <v>41</v>
      </c>
      <c r="T96" s="64" t="n">
        <v>41</v>
      </c>
      <c r="U96" s="64" t="n">
        <v>40</v>
      </c>
      <c r="V96" s="64" t="n">
        <v>40</v>
      </c>
      <c r="W96" s="64" t="n">
        <v>40</v>
      </c>
      <c r="X96" s="64" t="n">
        <v>39</v>
      </c>
      <c r="Y96" s="64" t="n">
        <v>39</v>
      </c>
      <c r="Z96" s="64" t="n">
        <v>39</v>
      </c>
      <c r="AA96" s="64" t="n">
        <v>39</v>
      </c>
      <c r="AB96" s="64" t="n">
        <v>38</v>
      </c>
      <c r="AC96" s="64" t="n">
        <v>38</v>
      </c>
      <c r="AD96" s="64" t="n">
        <v>38</v>
      </c>
      <c r="AE96" s="64" t="n">
        <v>37</v>
      </c>
      <c r="AF96" s="64" t="n">
        <v>37</v>
      </c>
      <c r="AG96" s="64" t="n">
        <v>36</v>
      </c>
      <c r="AH96" s="64" t="n">
        <v>36</v>
      </c>
      <c r="AI96" s="64" t="n">
        <v>36</v>
      </c>
      <c r="AJ96" s="64" t="n">
        <v>35</v>
      </c>
      <c r="AK96" s="64" t="n">
        <v>35</v>
      </c>
      <c r="AL96" s="64" t="n">
        <v>35</v>
      </c>
      <c r="AM96" s="64" t="n">
        <v>35</v>
      </c>
      <c r="AN96" s="64" t="n">
        <v>34</v>
      </c>
      <c r="AO96" s="72" t="n">
        <v>34</v>
      </c>
    </row>
    <row r="97" customFormat="false" ht="12.75" hidden="false" customHeight="false" outlineLevel="0" collapsed="false">
      <c r="A97" s="71" t="n">
        <v>67</v>
      </c>
      <c r="B97" s="63" t="n">
        <v>47</v>
      </c>
      <c r="C97" s="64" t="n">
        <v>46</v>
      </c>
      <c r="D97" s="64" t="n">
        <v>46</v>
      </c>
      <c r="E97" s="64" t="n">
        <v>46</v>
      </c>
      <c r="F97" s="64" t="n">
        <v>45</v>
      </c>
      <c r="G97" s="64" t="n">
        <v>45</v>
      </c>
      <c r="H97" s="64" t="n">
        <v>45</v>
      </c>
      <c r="I97" s="64" t="n">
        <v>44</v>
      </c>
      <c r="J97" s="64"/>
      <c r="K97" s="64"/>
      <c r="L97" s="64" t="n">
        <v>44</v>
      </c>
      <c r="M97" s="64" t="n">
        <v>44</v>
      </c>
      <c r="N97" s="64" t="n">
        <v>43</v>
      </c>
      <c r="O97" s="64" t="n">
        <v>43</v>
      </c>
      <c r="P97" s="64" t="n">
        <v>43</v>
      </c>
      <c r="Q97" s="64" t="n">
        <v>42</v>
      </c>
      <c r="R97" s="64" t="n">
        <v>42</v>
      </c>
      <c r="S97" s="64" t="n">
        <v>42</v>
      </c>
      <c r="T97" s="64" t="n">
        <v>41</v>
      </c>
      <c r="U97" s="64" t="n">
        <v>41</v>
      </c>
      <c r="V97" s="64" t="n">
        <v>41</v>
      </c>
      <c r="W97" s="64" t="n">
        <v>40</v>
      </c>
      <c r="X97" s="64" t="n">
        <v>40</v>
      </c>
      <c r="Y97" s="64" t="n">
        <v>40</v>
      </c>
      <c r="Z97" s="64" t="n">
        <v>39</v>
      </c>
      <c r="AA97" s="64" t="n">
        <v>39</v>
      </c>
      <c r="AB97" s="64" t="n">
        <v>39</v>
      </c>
      <c r="AC97" s="64" t="n">
        <v>39</v>
      </c>
      <c r="AD97" s="64" t="n">
        <v>38</v>
      </c>
      <c r="AE97" s="64" t="n">
        <v>38</v>
      </c>
      <c r="AF97" s="64" t="n">
        <v>37</v>
      </c>
      <c r="AG97" s="64" t="n">
        <v>37</v>
      </c>
      <c r="AH97" s="64" t="n">
        <v>37</v>
      </c>
      <c r="AI97" s="64" t="n">
        <v>36</v>
      </c>
      <c r="AJ97" s="64" t="n">
        <v>36</v>
      </c>
      <c r="AK97" s="64" t="n">
        <v>36</v>
      </c>
      <c r="AL97" s="64" t="n">
        <v>35</v>
      </c>
      <c r="AM97" s="64" t="n">
        <v>35</v>
      </c>
      <c r="AN97" s="64" t="n">
        <v>35</v>
      </c>
      <c r="AO97" s="72" t="n">
        <v>35</v>
      </c>
    </row>
    <row r="98" customFormat="false" ht="12.75" hidden="false" customHeight="false" outlineLevel="0" collapsed="false">
      <c r="A98" s="71" t="n">
        <v>67.5</v>
      </c>
      <c r="B98" s="63" t="n">
        <v>47</v>
      </c>
      <c r="C98" s="64" t="n">
        <v>46</v>
      </c>
      <c r="D98" s="64" t="n">
        <v>46</v>
      </c>
      <c r="E98" s="64" t="n">
        <v>46</v>
      </c>
      <c r="F98" s="64" t="n">
        <v>45</v>
      </c>
      <c r="G98" s="64" t="n">
        <v>45</v>
      </c>
      <c r="H98" s="64" t="n">
        <v>45</v>
      </c>
      <c r="I98" s="64"/>
      <c r="J98" s="64"/>
      <c r="K98" s="64"/>
      <c r="L98" s="64" t="n">
        <v>44</v>
      </c>
      <c r="M98" s="64" t="n">
        <v>44</v>
      </c>
      <c r="N98" s="64" t="n">
        <v>44</v>
      </c>
      <c r="O98" s="64" t="n">
        <v>43</v>
      </c>
      <c r="P98" s="64" t="n">
        <v>43</v>
      </c>
      <c r="Q98" s="64" t="n">
        <v>43</v>
      </c>
      <c r="R98" s="64" t="n">
        <v>42</v>
      </c>
      <c r="S98" s="64" t="n">
        <v>42</v>
      </c>
      <c r="T98" s="64" t="n">
        <v>42</v>
      </c>
      <c r="U98" s="64" t="n">
        <v>41</v>
      </c>
      <c r="V98" s="64" t="n">
        <v>41</v>
      </c>
      <c r="W98" s="64" t="n">
        <v>41</v>
      </c>
      <c r="X98" s="64" t="n">
        <v>41</v>
      </c>
      <c r="Y98" s="64" t="n">
        <v>40</v>
      </c>
      <c r="Z98" s="64" t="n">
        <v>40</v>
      </c>
      <c r="AA98" s="64" t="n">
        <v>40</v>
      </c>
      <c r="AB98" s="64" t="n">
        <v>39</v>
      </c>
      <c r="AC98" s="64" t="n">
        <v>39</v>
      </c>
      <c r="AD98" s="64" t="n">
        <v>39</v>
      </c>
      <c r="AE98" s="64" t="n">
        <v>38</v>
      </c>
      <c r="AF98" s="64" t="n">
        <v>38</v>
      </c>
      <c r="AG98" s="64" t="n">
        <v>37</v>
      </c>
      <c r="AH98" s="64" t="n">
        <v>37</v>
      </c>
      <c r="AI98" s="64" t="n">
        <v>37</v>
      </c>
      <c r="AJ98" s="64" t="n">
        <v>36</v>
      </c>
      <c r="AK98" s="64" t="n">
        <v>36</v>
      </c>
      <c r="AL98" s="64" t="n">
        <v>36</v>
      </c>
      <c r="AM98" s="64" t="n">
        <v>36</v>
      </c>
      <c r="AN98" s="64" t="n">
        <v>35</v>
      </c>
      <c r="AO98" s="72" t="n">
        <v>35</v>
      </c>
    </row>
    <row r="99" customFormat="false" ht="12.75" hidden="false" customHeight="false" outlineLevel="0" collapsed="false">
      <c r="A99" s="71" t="n">
        <v>68</v>
      </c>
      <c r="B99" s="63" t="n">
        <v>47</v>
      </c>
      <c r="C99" s="64" t="n">
        <v>47</v>
      </c>
      <c r="D99" s="64" t="n">
        <v>46</v>
      </c>
      <c r="E99" s="64" t="n">
        <v>46</v>
      </c>
      <c r="F99" s="64" t="n">
        <v>46</v>
      </c>
      <c r="G99" s="64" t="n">
        <v>45</v>
      </c>
      <c r="H99" s="64"/>
      <c r="I99" s="64"/>
      <c r="J99" s="64"/>
      <c r="K99" s="64"/>
      <c r="L99" s="64" t="n">
        <v>45</v>
      </c>
      <c r="M99" s="64" t="n">
        <v>45</v>
      </c>
      <c r="N99" s="64" t="n">
        <v>44</v>
      </c>
      <c r="O99" s="64" t="n">
        <v>44</v>
      </c>
      <c r="P99" s="64" t="n">
        <v>44</v>
      </c>
      <c r="Q99" s="64" t="n">
        <v>43</v>
      </c>
      <c r="R99" s="64" t="n">
        <v>43</v>
      </c>
      <c r="S99" s="64" t="n">
        <v>43</v>
      </c>
      <c r="T99" s="64" t="n">
        <v>42</v>
      </c>
      <c r="U99" s="64" t="n">
        <v>42</v>
      </c>
      <c r="V99" s="64" t="n">
        <v>42</v>
      </c>
      <c r="W99" s="64" t="n">
        <v>41</v>
      </c>
      <c r="X99" s="64" t="n">
        <v>41</v>
      </c>
      <c r="Y99" s="64" t="n">
        <v>41</v>
      </c>
      <c r="Z99" s="64" t="n">
        <v>40</v>
      </c>
      <c r="AA99" s="64" t="n">
        <v>40</v>
      </c>
      <c r="AB99" s="64" t="n">
        <v>40</v>
      </c>
      <c r="AC99" s="64" t="n">
        <v>40</v>
      </c>
      <c r="AD99" s="64" t="n">
        <v>39</v>
      </c>
      <c r="AE99" s="64" t="n">
        <v>39</v>
      </c>
      <c r="AF99" s="64" t="n">
        <v>38</v>
      </c>
      <c r="AG99" s="64" t="n">
        <v>38</v>
      </c>
      <c r="AH99" s="64" t="n">
        <v>38</v>
      </c>
      <c r="AI99" s="64" t="n">
        <v>37</v>
      </c>
      <c r="AJ99" s="64" t="n">
        <v>37</v>
      </c>
      <c r="AK99" s="64" t="n">
        <v>37</v>
      </c>
      <c r="AL99" s="64" t="n">
        <v>36</v>
      </c>
      <c r="AM99" s="64" t="n">
        <v>36</v>
      </c>
      <c r="AN99" s="64" t="n">
        <v>36</v>
      </c>
      <c r="AO99" s="72" t="n">
        <v>36</v>
      </c>
    </row>
    <row r="100" customFormat="false" ht="12.75" hidden="false" customHeight="false" outlineLevel="0" collapsed="false">
      <c r="A100" s="71" t="n">
        <v>68.5</v>
      </c>
      <c r="B100" s="63" t="n">
        <v>47</v>
      </c>
      <c r="C100" s="64" t="n">
        <v>46</v>
      </c>
      <c r="D100" s="64" t="n">
        <v>46</v>
      </c>
      <c r="E100" s="64" t="n">
        <v>46</v>
      </c>
      <c r="F100" s="64"/>
      <c r="G100" s="64"/>
      <c r="H100" s="64"/>
      <c r="I100" s="64"/>
      <c r="J100" s="64"/>
      <c r="K100" s="64"/>
      <c r="L100" s="64" t="n">
        <v>45</v>
      </c>
      <c r="M100" s="64" t="n">
        <v>45</v>
      </c>
      <c r="N100" s="64" t="n">
        <v>45</v>
      </c>
      <c r="O100" s="64" t="n">
        <v>44</v>
      </c>
      <c r="P100" s="64" t="n">
        <v>44</v>
      </c>
      <c r="Q100" s="64" t="n">
        <v>44</v>
      </c>
      <c r="R100" s="64" t="n">
        <v>43</v>
      </c>
      <c r="S100" s="64" t="n">
        <v>43</v>
      </c>
      <c r="T100" s="64" t="n">
        <v>43</v>
      </c>
      <c r="U100" s="64" t="n">
        <v>43</v>
      </c>
      <c r="V100" s="64" t="n">
        <v>42</v>
      </c>
      <c r="W100" s="64" t="n">
        <v>42</v>
      </c>
      <c r="X100" s="64" t="n">
        <v>42</v>
      </c>
      <c r="Y100" s="64" t="n">
        <v>41</v>
      </c>
      <c r="Z100" s="64" t="n">
        <v>41</v>
      </c>
      <c r="AA100" s="64" t="n">
        <v>41</v>
      </c>
      <c r="AB100" s="64" t="n">
        <v>40</v>
      </c>
      <c r="AC100" s="64" t="n">
        <v>40</v>
      </c>
      <c r="AD100" s="64" t="n">
        <v>40</v>
      </c>
      <c r="AE100" s="64" t="n">
        <v>39</v>
      </c>
      <c r="AF100" s="64" t="n">
        <v>39</v>
      </c>
      <c r="AG100" s="64" t="n">
        <v>38</v>
      </c>
      <c r="AH100" s="64" t="n">
        <v>38</v>
      </c>
      <c r="AI100" s="64" t="n">
        <v>38</v>
      </c>
      <c r="AJ100" s="64" t="n">
        <v>38</v>
      </c>
      <c r="AK100" s="64" t="n">
        <v>37</v>
      </c>
      <c r="AL100" s="64" t="n">
        <v>37</v>
      </c>
      <c r="AM100" s="64" t="n">
        <v>37</v>
      </c>
      <c r="AN100" s="64" t="n">
        <v>36</v>
      </c>
      <c r="AO100" s="72" t="n">
        <v>36</v>
      </c>
    </row>
    <row r="101" customFormat="false" ht="12.75" hidden="false" customHeight="false" outlineLevel="0" collapsed="false">
      <c r="A101" s="71" t="n">
        <v>69</v>
      </c>
      <c r="B101" s="63" t="n">
        <v>47</v>
      </c>
      <c r="C101" s="64" t="n">
        <v>47</v>
      </c>
      <c r="D101" s="64" t="n">
        <v>46</v>
      </c>
      <c r="E101" s="64"/>
      <c r="F101" s="64"/>
      <c r="G101" s="64"/>
      <c r="H101" s="64"/>
      <c r="I101" s="64"/>
      <c r="J101" s="64"/>
      <c r="K101" s="64"/>
      <c r="L101" s="64" t="n">
        <v>46</v>
      </c>
      <c r="M101" s="64" t="n">
        <v>46</v>
      </c>
      <c r="N101" s="64" t="n">
        <v>45</v>
      </c>
      <c r="O101" s="64" t="n">
        <v>45</v>
      </c>
      <c r="P101" s="64" t="n">
        <v>45</v>
      </c>
      <c r="Q101" s="64" t="n">
        <v>44</v>
      </c>
      <c r="R101" s="64" t="n">
        <v>44</v>
      </c>
      <c r="S101" s="64" t="n">
        <v>44</v>
      </c>
      <c r="T101" s="64" t="n">
        <v>43</v>
      </c>
      <c r="U101" s="64" t="n">
        <v>43</v>
      </c>
      <c r="V101" s="64" t="n">
        <v>43</v>
      </c>
      <c r="W101" s="64" t="n">
        <v>42</v>
      </c>
      <c r="X101" s="64" t="n">
        <v>42</v>
      </c>
      <c r="Y101" s="64" t="n">
        <v>42</v>
      </c>
      <c r="Z101" s="64" t="n">
        <v>41</v>
      </c>
      <c r="AA101" s="64" t="n">
        <v>41</v>
      </c>
      <c r="AB101" s="64" t="n">
        <v>41</v>
      </c>
      <c r="AC101" s="64" t="n">
        <v>41</v>
      </c>
      <c r="AD101" s="64" t="n">
        <v>40</v>
      </c>
      <c r="AE101" s="64" t="n">
        <v>40</v>
      </c>
      <c r="AF101" s="64" t="n">
        <v>39</v>
      </c>
      <c r="AG101" s="64" t="n">
        <v>39</v>
      </c>
      <c r="AH101" s="64" t="n">
        <v>39</v>
      </c>
      <c r="AI101" s="64" t="n">
        <v>38</v>
      </c>
      <c r="AJ101" s="64" t="n">
        <v>38</v>
      </c>
      <c r="AK101" s="64" t="n">
        <v>38</v>
      </c>
      <c r="AL101" s="64" t="n">
        <v>37</v>
      </c>
      <c r="AM101" s="64" t="n">
        <v>37</v>
      </c>
      <c r="AN101" s="64" t="n">
        <v>37</v>
      </c>
      <c r="AO101" s="72" t="n">
        <v>37</v>
      </c>
    </row>
    <row r="102" customFormat="false" ht="12.75" hidden="false" customHeight="false" outlineLevel="0" collapsed="false">
      <c r="A102" s="71" t="n">
        <v>69.5</v>
      </c>
      <c r="B102" s="63" t="n">
        <v>47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 t="n">
        <v>46</v>
      </c>
      <c r="M102" s="64" t="n">
        <v>46</v>
      </c>
      <c r="N102" s="64" t="n">
        <v>46</v>
      </c>
      <c r="O102" s="64" t="n">
        <v>45</v>
      </c>
      <c r="P102" s="64" t="n">
        <v>45</v>
      </c>
      <c r="Q102" s="64" t="n">
        <v>45</v>
      </c>
      <c r="R102" s="64" t="n">
        <v>44</v>
      </c>
      <c r="S102" s="64" t="n">
        <v>44</v>
      </c>
      <c r="T102" s="64" t="n">
        <v>44</v>
      </c>
      <c r="U102" s="64" t="n">
        <v>44</v>
      </c>
      <c r="V102" s="64" t="n">
        <v>43</v>
      </c>
      <c r="W102" s="64" t="n">
        <v>43</v>
      </c>
      <c r="X102" s="64" t="n">
        <v>43</v>
      </c>
      <c r="Y102" s="64" t="n">
        <v>42</v>
      </c>
      <c r="Z102" s="64" t="n">
        <v>42</v>
      </c>
      <c r="AA102" s="64" t="n">
        <v>42</v>
      </c>
      <c r="AB102" s="64" t="n">
        <v>41</v>
      </c>
      <c r="AC102" s="64" t="n">
        <v>41</v>
      </c>
      <c r="AD102" s="64" t="n">
        <v>41</v>
      </c>
      <c r="AE102" s="64" t="n">
        <v>41</v>
      </c>
      <c r="AF102" s="64" t="n">
        <v>40</v>
      </c>
      <c r="AG102" s="64" t="n">
        <v>39</v>
      </c>
      <c r="AH102" s="64" t="n">
        <v>39</v>
      </c>
      <c r="AI102" s="64" t="n">
        <v>39</v>
      </c>
      <c r="AJ102" s="64" t="n">
        <v>39</v>
      </c>
      <c r="AK102" s="64" t="n">
        <v>38</v>
      </c>
      <c r="AL102" s="64" t="n">
        <v>38</v>
      </c>
      <c r="AM102" s="64" t="n">
        <v>38</v>
      </c>
      <c r="AN102" s="64" t="n">
        <v>37</v>
      </c>
      <c r="AO102" s="72" t="n">
        <v>37</v>
      </c>
    </row>
    <row r="103" customFormat="false" ht="12.75" hidden="false" customHeight="false" outlineLevel="0" collapsed="false">
      <c r="A103" s="71" t="n">
        <v>70</v>
      </c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 t="n">
        <v>47</v>
      </c>
      <c r="M103" s="64" t="n">
        <v>47</v>
      </c>
      <c r="N103" s="64" t="n">
        <v>46</v>
      </c>
      <c r="O103" s="64" t="n">
        <v>46</v>
      </c>
      <c r="P103" s="64" t="n">
        <v>46</v>
      </c>
      <c r="Q103" s="64" t="n">
        <v>45</v>
      </c>
      <c r="R103" s="64" t="n">
        <v>45</v>
      </c>
      <c r="S103" s="64" t="n">
        <v>45</v>
      </c>
      <c r="T103" s="64" t="n">
        <v>44</v>
      </c>
      <c r="U103" s="64" t="n">
        <v>44</v>
      </c>
      <c r="V103" s="64" t="n">
        <v>44</v>
      </c>
      <c r="W103" s="64" t="n">
        <v>43</v>
      </c>
      <c r="X103" s="64" t="n">
        <v>43</v>
      </c>
      <c r="Y103" s="64" t="n">
        <v>43</v>
      </c>
      <c r="Z103" s="64" t="n">
        <v>43</v>
      </c>
      <c r="AA103" s="64" t="n">
        <v>42</v>
      </c>
      <c r="AB103" s="64" t="n">
        <v>42</v>
      </c>
      <c r="AC103" s="64" t="n">
        <v>42</v>
      </c>
      <c r="AD103" s="64" t="n">
        <v>41</v>
      </c>
      <c r="AE103" s="64" t="n">
        <v>41</v>
      </c>
      <c r="AF103" s="64" t="n">
        <v>40</v>
      </c>
      <c r="AG103" s="64" t="n">
        <v>40</v>
      </c>
      <c r="AH103" s="64" t="n">
        <v>40</v>
      </c>
      <c r="AI103" s="64" t="n">
        <v>39</v>
      </c>
      <c r="AJ103" s="64" t="n">
        <v>39</v>
      </c>
      <c r="AK103" s="64" t="n">
        <v>39</v>
      </c>
      <c r="AL103" s="64" t="n">
        <v>39</v>
      </c>
      <c r="AM103" s="64" t="n">
        <v>38</v>
      </c>
      <c r="AN103" s="64" t="n">
        <v>38</v>
      </c>
      <c r="AO103" s="72" t="n">
        <v>38</v>
      </c>
    </row>
    <row r="104" customFormat="false" ht="12.75" hidden="false" customHeight="false" outlineLevel="0" collapsed="false">
      <c r="A104" s="71" t="n">
        <v>70.5</v>
      </c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 t="n">
        <v>47</v>
      </c>
      <c r="M104" s="64" t="n">
        <v>46</v>
      </c>
      <c r="N104" s="64" t="n">
        <v>46</v>
      </c>
      <c r="O104" s="64" t="n">
        <v>46</v>
      </c>
      <c r="P104" s="64" t="n">
        <v>46</v>
      </c>
      <c r="Q104" s="64" t="n">
        <v>45</v>
      </c>
      <c r="R104" s="64" t="n">
        <v>45</v>
      </c>
      <c r="S104" s="64" t="n">
        <v>45</v>
      </c>
      <c r="T104" s="64"/>
      <c r="U104" s="64"/>
      <c r="V104" s="64" t="n">
        <v>44</v>
      </c>
      <c r="W104" s="64" t="n">
        <v>44</v>
      </c>
      <c r="X104" s="64" t="n">
        <v>44</v>
      </c>
      <c r="Y104" s="64" t="n">
        <v>43</v>
      </c>
      <c r="Z104" s="64" t="n">
        <v>43</v>
      </c>
      <c r="AA104" s="64" t="n">
        <v>43</v>
      </c>
      <c r="AB104" s="64" t="n">
        <v>42</v>
      </c>
      <c r="AC104" s="64" t="n">
        <v>42</v>
      </c>
      <c r="AD104" s="64" t="n">
        <v>42</v>
      </c>
      <c r="AE104" s="64" t="n">
        <v>42</v>
      </c>
      <c r="AF104" s="64" t="n">
        <v>41</v>
      </c>
      <c r="AG104" s="64" t="n">
        <v>40</v>
      </c>
      <c r="AH104" s="64" t="n">
        <v>40</v>
      </c>
      <c r="AI104" s="64" t="n">
        <v>40</v>
      </c>
      <c r="AJ104" s="64" t="n">
        <v>40</v>
      </c>
      <c r="AK104" s="64" t="n">
        <v>39</v>
      </c>
      <c r="AL104" s="64" t="n">
        <v>39</v>
      </c>
      <c r="AM104" s="64" t="n">
        <v>39</v>
      </c>
      <c r="AN104" s="64" t="n">
        <v>38</v>
      </c>
      <c r="AO104" s="72" t="n">
        <v>38</v>
      </c>
    </row>
    <row r="105" customFormat="false" ht="12.75" hidden="false" customHeight="false" outlineLevel="0" collapsed="false">
      <c r="A105" s="71" t="n">
        <v>71</v>
      </c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 t="n">
        <v>47</v>
      </c>
      <c r="M105" s="64" t="n">
        <v>47</v>
      </c>
      <c r="N105" s="64" t="n">
        <v>46</v>
      </c>
      <c r="O105" s="64" t="n">
        <v>46</v>
      </c>
      <c r="P105" s="64" t="n">
        <v>46</v>
      </c>
      <c r="Q105" s="64" t="n">
        <v>45</v>
      </c>
      <c r="R105" s="64" t="n">
        <v>45</v>
      </c>
      <c r="S105" s="64"/>
      <c r="T105" s="64"/>
      <c r="U105" s="64"/>
      <c r="V105" s="64" t="n">
        <v>45</v>
      </c>
      <c r="W105" s="64" t="n">
        <v>44</v>
      </c>
      <c r="X105" s="64" t="n">
        <v>44</v>
      </c>
      <c r="Y105" s="64" t="n">
        <v>44</v>
      </c>
      <c r="Z105" s="64" t="n">
        <v>44</v>
      </c>
      <c r="AA105" s="64" t="n">
        <v>43</v>
      </c>
      <c r="AB105" s="64" t="n">
        <v>43</v>
      </c>
      <c r="AC105" s="64" t="n">
        <v>43</v>
      </c>
      <c r="AD105" s="64" t="n">
        <v>42</v>
      </c>
      <c r="AE105" s="64" t="n">
        <v>42</v>
      </c>
      <c r="AF105" s="64" t="n">
        <v>41</v>
      </c>
      <c r="AG105" s="64" t="n">
        <v>41</v>
      </c>
      <c r="AH105" s="64" t="n">
        <v>41</v>
      </c>
      <c r="AI105" s="64" t="n">
        <v>40</v>
      </c>
      <c r="AJ105" s="64" t="n">
        <v>40</v>
      </c>
      <c r="AK105" s="64" t="n">
        <v>40</v>
      </c>
      <c r="AL105" s="64" t="n">
        <v>40</v>
      </c>
      <c r="AM105" s="64" t="n">
        <v>39</v>
      </c>
      <c r="AN105" s="64" t="n">
        <v>39</v>
      </c>
      <c r="AO105" s="72" t="n">
        <v>39</v>
      </c>
    </row>
    <row r="106" customFormat="false" ht="12.75" hidden="false" customHeight="false" outlineLevel="0" collapsed="false">
      <c r="A106" s="71" t="n">
        <v>71.5</v>
      </c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 t="n">
        <v>47</v>
      </c>
      <c r="M106" s="64" t="n">
        <v>47</v>
      </c>
      <c r="N106" s="64" t="n">
        <v>46</v>
      </c>
      <c r="O106" s="64" t="n">
        <v>46</v>
      </c>
      <c r="P106" s="64" t="n">
        <v>46</v>
      </c>
      <c r="Q106" s="64"/>
      <c r="R106" s="64"/>
      <c r="S106" s="64"/>
      <c r="T106" s="64"/>
      <c r="U106" s="64"/>
      <c r="V106" s="64" t="n">
        <v>45</v>
      </c>
      <c r="W106" s="64" t="n">
        <v>45</v>
      </c>
      <c r="X106" s="64" t="n">
        <v>45</v>
      </c>
      <c r="Y106" s="64" t="n">
        <v>44</v>
      </c>
      <c r="Z106" s="64" t="n">
        <v>44</v>
      </c>
      <c r="AA106" s="64" t="n">
        <v>44</v>
      </c>
      <c r="AB106" s="64" t="n">
        <v>43</v>
      </c>
      <c r="AC106" s="64" t="n">
        <v>43</v>
      </c>
      <c r="AD106" s="64" t="n">
        <v>43</v>
      </c>
      <c r="AE106" s="64" t="n">
        <v>43</v>
      </c>
      <c r="AF106" s="64" t="n">
        <v>42</v>
      </c>
      <c r="AG106" s="64" t="n">
        <v>41</v>
      </c>
      <c r="AH106" s="64" t="n">
        <v>41</v>
      </c>
      <c r="AI106" s="64" t="n">
        <v>41</v>
      </c>
      <c r="AJ106" s="64" t="n">
        <v>41</v>
      </c>
      <c r="AK106" s="64" t="n">
        <v>40</v>
      </c>
      <c r="AL106" s="64" t="n">
        <v>40</v>
      </c>
      <c r="AM106" s="64" t="n">
        <v>40</v>
      </c>
      <c r="AN106" s="64" t="n">
        <v>39</v>
      </c>
      <c r="AO106" s="72" t="n">
        <v>39</v>
      </c>
    </row>
    <row r="107" customFormat="false" ht="12.75" hidden="false" customHeight="false" outlineLevel="0" collapsed="false">
      <c r="A107" s="71" t="n">
        <v>72</v>
      </c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 t="n">
        <v>47</v>
      </c>
      <c r="M107" s="64" t="n">
        <v>47</v>
      </c>
      <c r="N107" s="64" t="n">
        <v>46</v>
      </c>
      <c r="O107" s="64" t="n">
        <v>46</v>
      </c>
      <c r="P107" s="64"/>
      <c r="Q107" s="64"/>
      <c r="R107" s="64"/>
      <c r="S107" s="64"/>
      <c r="T107" s="64"/>
      <c r="U107" s="64"/>
      <c r="V107" s="64" t="n">
        <v>46</v>
      </c>
      <c r="W107" s="64" t="n">
        <v>45</v>
      </c>
      <c r="X107" s="64" t="n">
        <v>45</v>
      </c>
      <c r="Y107" s="64" t="n">
        <v>45</v>
      </c>
      <c r="Z107" s="64" t="n">
        <v>45</v>
      </c>
      <c r="AA107" s="64" t="n">
        <v>44</v>
      </c>
      <c r="AB107" s="64" t="n">
        <v>44</v>
      </c>
      <c r="AC107" s="64" t="n">
        <v>44</v>
      </c>
      <c r="AD107" s="64" t="n">
        <v>43</v>
      </c>
      <c r="AE107" s="64" t="n">
        <v>43</v>
      </c>
      <c r="AF107" s="64" t="n">
        <v>42</v>
      </c>
      <c r="AG107" s="64" t="n">
        <v>42</v>
      </c>
      <c r="AH107" s="64" t="n">
        <v>42</v>
      </c>
      <c r="AI107" s="64" t="n">
        <v>41</v>
      </c>
      <c r="AJ107" s="64" t="n">
        <v>41</v>
      </c>
      <c r="AK107" s="64" t="n">
        <v>41</v>
      </c>
      <c r="AL107" s="64" t="n">
        <v>41</v>
      </c>
      <c r="AM107" s="64" t="n">
        <v>40</v>
      </c>
      <c r="AN107" s="64" t="n">
        <v>40</v>
      </c>
      <c r="AO107" s="72" t="n">
        <v>40</v>
      </c>
    </row>
    <row r="108" customFormat="false" ht="12.75" hidden="false" customHeight="false" outlineLevel="0" collapsed="false">
      <c r="A108" s="71" t="n">
        <v>72.5</v>
      </c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 t="n">
        <v>47</v>
      </c>
      <c r="M108" s="64" t="n">
        <v>47</v>
      </c>
      <c r="N108" s="64"/>
      <c r="O108" s="64"/>
      <c r="P108" s="64"/>
      <c r="Q108" s="64"/>
      <c r="R108" s="64"/>
      <c r="S108" s="64"/>
      <c r="T108" s="64"/>
      <c r="U108" s="64"/>
      <c r="V108" s="64" t="n">
        <v>46</v>
      </c>
      <c r="W108" s="64" t="n">
        <v>46</v>
      </c>
      <c r="X108" s="64" t="n">
        <v>46</v>
      </c>
      <c r="Y108" s="64" t="n">
        <v>45</v>
      </c>
      <c r="Z108" s="64" t="n">
        <v>45</v>
      </c>
      <c r="AA108" s="64" t="n">
        <v>45</v>
      </c>
      <c r="AB108" s="64" t="n">
        <v>44</v>
      </c>
      <c r="AC108" s="64" t="n">
        <v>44</v>
      </c>
      <c r="AD108" s="64" t="n">
        <v>44</v>
      </c>
      <c r="AE108" s="64" t="n">
        <v>44</v>
      </c>
      <c r="AF108" s="64" t="n">
        <v>43</v>
      </c>
      <c r="AG108" s="64" t="n">
        <v>42</v>
      </c>
      <c r="AH108" s="64" t="n">
        <v>42</v>
      </c>
      <c r="AI108" s="64" t="n">
        <v>42</v>
      </c>
      <c r="AJ108" s="64" t="n">
        <v>42</v>
      </c>
      <c r="AK108" s="64" t="n">
        <v>41</v>
      </c>
      <c r="AL108" s="64" t="n">
        <v>41</v>
      </c>
      <c r="AM108" s="64" t="n">
        <v>41</v>
      </c>
      <c r="AN108" s="64" t="n">
        <v>40</v>
      </c>
      <c r="AO108" s="72" t="n">
        <v>40</v>
      </c>
    </row>
    <row r="109" customFormat="false" ht="12.75" hidden="false" customHeight="false" outlineLevel="0" collapsed="false">
      <c r="A109" s="71" t="n">
        <v>73</v>
      </c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 t="n">
        <v>47</v>
      </c>
      <c r="W109" s="64" t="n">
        <v>46</v>
      </c>
      <c r="X109" s="64" t="n">
        <v>46</v>
      </c>
      <c r="Y109" s="64" t="n">
        <v>46</v>
      </c>
      <c r="Z109" s="64" t="n">
        <v>45</v>
      </c>
      <c r="AA109" s="64" t="n">
        <v>45</v>
      </c>
      <c r="AB109" s="64" t="n">
        <v>45</v>
      </c>
      <c r="AC109" s="64" t="n">
        <v>45</v>
      </c>
      <c r="AD109" s="64" t="n">
        <v>44</v>
      </c>
      <c r="AE109" s="64" t="n">
        <v>44</v>
      </c>
      <c r="AF109" s="64" t="n">
        <v>43</v>
      </c>
      <c r="AG109" s="64" t="n">
        <v>43</v>
      </c>
      <c r="AH109" s="64" t="n">
        <v>43</v>
      </c>
      <c r="AI109" s="64" t="n">
        <v>42</v>
      </c>
      <c r="AJ109" s="64" t="n">
        <v>42</v>
      </c>
      <c r="AK109" s="64" t="n">
        <v>42</v>
      </c>
      <c r="AL109" s="64" t="n">
        <v>42</v>
      </c>
      <c r="AM109" s="64" t="n">
        <v>41</v>
      </c>
      <c r="AN109" s="64" t="n">
        <v>41</v>
      </c>
      <c r="AO109" s="72" t="n">
        <v>41</v>
      </c>
    </row>
    <row r="110" customFormat="false" ht="12.75" hidden="false" customHeight="false" outlineLevel="0" collapsed="false">
      <c r="A110" s="71" t="n">
        <v>73.5</v>
      </c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 t="n">
        <v>47</v>
      </c>
      <c r="W110" s="64" t="n">
        <v>47</v>
      </c>
      <c r="X110" s="64" t="n">
        <v>46</v>
      </c>
      <c r="Y110" s="64" t="n">
        <v>46</v>
      </c>
      <c r="Z110" s="64" t="n">
        <v>46</v>
      </c>
      <c r="AA110" s="64" t="n">
        <v>45</v>
      </c>
      <c r="AB110" s="64" t="n">
        <v>45</v>
      </c>
      <c r="AC110" s="64" t="n">
        <v>45</v>
      </c>
      <c r="AD110" s="64" t="n">
        <v>44</v>
      </c>
      <c r="AE110" s="64"/>
      <c r="AF110" s="64" t="n">
        <v>44</v>
      </c>
      <c r="AG110" s="64" t="n">
        <v>43</v>
      </c>
      <c r="AH110" s="64" t="n">
        <v>43</v>
      </c>
      <c r="AI110" s="64" t="n">
        <v>43</v>
      </c>
      <c r="AJ110" s="64" t="n">
        <v>43</v>
      </c>
      <c r="AK110" s="64" t="n">
        <v>42</v>
      </c>
      <c r="AL110" s="64" t="n">
        <v>42</v>
      </c>
      <c r="AM110" s="64" t="n">
        <v>42</v>
      </c>
      <c r="AN110" s="64" t="n">
        <v>41</v>
      </c>
      <c r="AO110" s="72" t="n">
        <v>41</v>
      </c>
    </row>
    <row r="111" customFormat="false" ht="12.75" hidden="false" customHeight="false" outlineLevel="0" collapsed="false">
      <c r="A111" s="71" t="n">
        <v>74</v>
      </c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 t="n">
        <v>47</v>
      </c>
      <c r="W111" s="64" t="n">
        <v>46</v>
      </c>
      <c r="X111" s="64" t="n">
        <v>46</v>
      </c>
      <c r="Y111" s="64" t="n">
        <v>46</v>
      </c>
      <c r="Z111" s="64" t="n">
        <v>46</v>
      </c>
      <c r="AA111" s="64" t="n">
        <v>45</v>
      </c>
      <c r="AB111" s="64" t="n">
        <v>45</v>
      </c>
      <c r="AC111" s="64"/>
      <c r="AD111" s="64"/>
      <c r="AE111" s="64"/>
      <c r="AF111" s="64" t="n">
        <v>44</v>
      </c>
      <c r="AG111" s="64" t="n">
        <v>44</v>
      </c>
      <c r="AH111" s="64" t="n">
        <v>44</v>
      </c>
      <c r="AI111" s="64" t="n">
        <v>43</v>
      </c>
      <c r="AJ111" s="64" t="n">
        <v>43</v>
      </c>
      <c r="AK111" s="64" t="n">
        <v>43</v>
      </c>
      <c r="AL111" s="64" t="n">
        <v>42</v>
      </c>
      <c r="AM111" s="64" t="n">
        <v>42</v>
      </c>
      <c r="AN111" s="64" t="n">
        <v>42</v>
      </c>
      <c r="AO111" s="72" t="n">
        <v>42</v>
      </c>
    </row>
    <row r="112" customFormat="false" ht="12.75" hidden="false" customHeight="false" outlineLevel="0" collapsed="false">
      <c r="A112" s="71" t="n">
        <v>74.5</v>
      </c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 t="n">
        <v>47</v>
      </c>
      <c r="W112" s="64" t="n">
        <v>47</v>
      </c>
      <c r="X112" s="64" t="n">
        <v>46</v>
      </c>
      <c r="Y112" s="64" t="n">
        <v>46</v>
      </c>
      <c r="Z112" s="64" t="n">
        <v>46</v>
      </c>
      <c r="AA112" s="64" t="n">
        <v>45</v>
      </c>
      <c r="AB112" s="64"/>
      <c r="AC112" s="64"/>
      <c r="AD112" s="64"/>
      <c r="AE112" s="64"/>
      <c r="AF112" s="64" t="n">
        <v>45</v>
      </c>
      <c r="AG112" s="64" t="n">
        <v>44</v>
      </c>
      <c r="AH112" s="64" t="n">
        <v>44</v>
      </c>
      <c r="AI112" s="64" t="n">
        <v>44</v>
      </c>
      <c r="AJ112" s="64" t="n">
        <v>44</v>
      </c>
      <c r="AK112" s="64" t="n">
        <v>43</v>
      </c>
      <c r="AL112" s="64" t="n">
        <v>43</v>
      </c>
      <c r="AM112" s="64" t="n">
        <v>43</v>
      </c>
      <c r="AN112" s="64" t="n">
        <v>42</v>
      </c>
      <c r="AO112" s="72" t="n">
        <v>42</v>
      </c>
    </row>
    <row r="113" customFormat="false" ht="12.75" hidden="false" customHeight="false" outlineLevel="0" collapsed="false">
      <c r="A113" s="71" t="n">
        <v>75</v>
      </c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 t="n">
        <v>47</v>
      </c>
      <c r="W113" s="64" t="n">
        <v>46</v>
      </c>
      <c r="X113" s="64" t="n">
        <v>46</v>
      </c>
      <c r="Y113" s="64" t="n">
        <v>46</v>
      </c>
      <c r="Z113" s="64"/>
      <c r="AA113" s="64"/>
      <c r="AB113" s="64"/>
      <c r="AC113" s="64"/>
      <c r="AD113" s="64"/>
      <c r="AE113" s="64"/>
      <c r="AF113" s="64" t="n">
        <v>45</v>
      </c>
      <c r="AG113" s="64" t="n">
        <v>45</v>
      </c>
      <c r="AH113" s="64" t="n">
        <v>45</v>
      </c>
      <c r="AI113" s="64" t="n">
        <v>44</v>
      </c>
      <c r="AJ113" s="64" t="n">
        <v>44</v>
      </c>
      <c r="AK113" s="64" t="n">
        <v>44</v>
      </c>
      <c r="AL113" s="64" t="n">
        <v>43</v>
      </c>
      <c r="AM113" s="64" t="n">
        <v>43</v>
      </c>
      <c r="AN113" s="64" t="n">
        <v>43</v>
      </c>
      <c r="AO113" s="72" t="n">
        <v>43</v>
      </c>
    </row>
    <row r="114" customFormat="false" ht="12.75" hidden="false" customHeight="false" outlineLevel="0" collapsed="false">
      <c r="A114" s="71" t="n">
        <v>75.5</v>
      </c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 t="n">
        <v>47</v>
      </c>
      <c r="W114" s="64" t="n">
        <v>47</v>
      </c>
      <c r="X114" s="64" t="n">
        <v>46</v>
      </c>
      <c r="Y114" s="64"/>
      <c r="Z114" s="64"/>
      <c r="AA114" s="64"/>
      <c r="AB114" s="64"/>
      <c r="AC114" s="64"/>
      <c r="AD114" s="64"/>
      <c r="AE114" s="64"/>
      <c r="AF114" s="64" t="n">
        <v>46</v>
      </c>
      <c r="AG114" s="64" t="n">
        <v>45</v>
      </c>
      <c r="AH114" s="64" t="n">
        <v>45</v>
      </c>
      <c r="AI114" s="64" t="n">
        <v>45</v>
      </c>
      <c r="AJ114" s="64" t="n">
        <v>44</v>
      </c>
      <c r="AK114" s="64" t="n">
        <v>44</v>
      </c>
      <c r="AL114" s="64" t="n">
        <v>44</v>
      </c>
      <c r="AM114" s="64" t="n">
        <v>44</v>
      </c>
      <c r="AN114" s="64" t="n">
        <v>43</v>
      </c>
      <c r="AO114" s="72" t="n">
        <v>43</v>
      </c>
    </row>
    <row r="115" customFormat="false" ht="12.75" hidden="false" customHeight="false" outlineLevel="0" collapsed="false">
      <c r="A115" s="71" t="n">
        <v>76</v>
      </c>
      <c r="B115" s="63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 t="n">
        <v>47</v>
      </c>
      <c r="W115" s="64"/>
      <c r="X115" s="64"/>
      <c r="Y115" s="64"/>
      <c r="Z115" s="64"/>
      <c r="AA115" s="64"/>
      <c r="AB115" s="64"/>
      <c r="AC115" s="64"/>
      <c r="AD115" s="64"/>
      <c r="AE115" s="64"/>
      <c r="AF115" s="64" t="n">
        <v>46</v>
      </c>
      <c r="AG115" s="64" t="n">
        <v>46</v>
      </c>
      <c r="AH115" s="64" t="n">
        <v>46</v>
      </c>
      <c r="AI115" s="64" t="n">
        <v>45</v>
      </c>
      <c r="AJ115" s="64" t="n">
        <v>45</v>
      </c>
      <c r="AK115" s="64" t="n">
        <v>45</v>
      </c>
      <c r="AL115" s="64" t="n">
        <v>44</v>
      </c>
      <c r="AM115" s="64" t="n">
        <v>44</v>
      </c>
      <c r="AN115" s="64" t="n">
        <v>44</v>
      </c>
      <c r="AO115" s="72" t="n">
        <v>44</v>
      </c>
    </row>
    <row r="116" customFormat="false" ht="12.75" hidden="false" customHeight="false" outlineLevel="0" collapsed="false">
      <c r="A116" s="71" t="n">
        <v>76.5</v>
      </c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 t="n">
        <v>47</v>
      </c>
      <c r="AG116" s="64" t="n">
        <v>46</v>
      </c>
      <c r="AH116" s="64" t="n">
        <v>46</v>
      </c>
      <c r="AI116" s="64" t="n">
        <v>46</v>
      </c>
      <c r="AJ116" s="64" t="n">
        <v>45</v>
      </c>
      <c r="AK116" s="64" t="n">
        <v>45</v>
      </c>
      <c r="AL116" s="64" t="n">
        <v>45</v>
      </c>
      <c r="AM116" s="64" t="n">
        <v>45</v>
      </c>
      <c r="AN116" s="64" t="n">
        <v>44</v>
      </c>
      <c r="AO116" s="72" t="n">
        <v>44</v>
      </c>
    </row>
    <row r="117" customFormat="false" ht="12.75" hidden="false" customHeight="false" outlineLevel="0" collapsed="false">
      <c r="A117" s="71" t="n">
        <v>77</v>
      </c>
      <c r="B117" s="63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 t="n">
        <v>47</v>
      </c>
      <c r="AG117" s="64" t="n">
        <v>46</v>
      </c>
      <c r="AH117" s="64" t="n">
        <v>46</v>
      </c>
      <c r="AI117" s="64" t="n">
        <v>46</v>
      </c>
      <c r="AJ117" s="64" t="n">
        <v>46</v>
      </c>
      <c r="AK117" s="64" t="n">
        <v>45</v>
      </c>
      <c r="AL117" s="64" t="n">
        <v>45</v>
      </c>
      <c r="AM117" s="64" t="n">
        <v>45</v>
      </c>
      <c r="AN117" s="64" t="n">
        <v>44</v>
      </c>
      <c r="AO117" s="72"/>
    </row>
    <row r="118" customFormat="false" ht="12.75" hidden="false" customHeight="false" outlineLevel="0" collapsed="false">
      <c r="A118" s="71" t="n">
        <v>77.5</v>
      </c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 t="n">
        <v>47</v>
      </c>
      <c r="AG118" s="64" t="n">
        <v>47</v>
      </c>
      <c r="AH118" s="64" t="n">
        <v>46</v>
      </c>
      <c r="AI118" s="64" t="n">
        <v>46</v>
      </c>
      <c r="AJ118" s="64" t="n">
        <v>46</v>
      </c>
      <c r="AK118" s="64" t="n">
        <v>45</v>
      </c>
      <c r="AL118" s="64" t="n">
        <v>45</v>
      </c>
      <c r="AM118" s="64" t="n">
        <v>45</v>
      </c>
      <c r="AN118" s="64"/>
      <c r="AO118" s="72"/>
    </row>
    <row r="119" customFormat="false" ht="12.75" hidden="false" customHeight="false" outlineLevel="0" collapsed="false">
      <c r="A119" s="71" t="n">
        <v>78</v>
      </c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 t="n">
        <v>47</v>
      </c>
      <c r="AG119" s="64" t="n">
        <v>47</v>
      </c>
      <c r="AH119" s="64" t="n">
        <v>46</v>
      </c>
      <c r="AI119" s="64" t="n">
        <v>46</v>
      </c>
      <c r="AJ119" s="64" t="n">
        <v>46</v>
      </c>
      <c r="AK119" s="64" t="n">
        <v>45</v>
      </c>
      <c r="AL119" s="64"/>
      <c r="AM119" s="64"/>
      <c r="AN119" s="64"/>
      <c r="AO119" s="72"/>
    </row>
    <row r="120" customFormat="false" ht="12.75" hidden="false" customHeight="false" outlineLevel="0" collapsed="false">
      <c r="A120" s="71" t="n">
        <v>78.5</v>
      </c>
      <c r="B120" s="63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 t="n">
        <v>47</v>
      </c>
      <c r="AG120" s="64" t="n">
        <v>47</v>
      </c>
      <c r="AH120" s="64" t="n">
        <v>46</v>
      </c>
      <c r="AI120" s="64" t="n">
        <v>46</v>
      </c>
      <c r="AJ120" s="64" t="n">
        <v>46</v>
      </c>
      <c r="AK120" s="64"/>
      <c r="AL120" s="64"/>
      <c r="AM120" s="64"/>
      <c r="AN120" s="64"/>
      <c r="AO120" s="72"/>
    </row>
    <row r="121" customFormat="false" ht="12.75" hidden="false" customHeight="false" outlineLevel="0" collapsed="false">
      <c r="A121" s="71" t="n">
        <v>79</v>
      </c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 t="n">
        <v>47</v>
      </c>
      <c r="AG121" s="64" t="n">
        <v>47</v>
      </c>
      <c r="AH121" s="64" t="n">
        <v>46</v>
      </c>
      <c r="AI121" s="64"/>
      <c r="AJ121" s="64"/>
      <c r="AK121" s="64"/>
      <c r="AL121" s="64"/>
      <c r="AM121" s="64"/>
      <c r="AN121" s="64"/>
      <c r="AO121" s="72"/>
    </row>
    <row r="122" customFormat="false" ht="13.5" hidden="false" customHeight="false" outlineLevel="0" collapsed="false">
      <c r="A122" s="73" t="n">
        <v>79.5</v>
      </c>
      <c r="B122" s="74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 t="n">
        <v>47</v>
      </c>
      <c r="AG122" s="75"/>
      <c r="AH122" s="75"/>
      <c r="AI122" s="75"/>
      <c r="AJ122" s="75"/>
      <c r="AK122" s="75"/>
      <c r="AL122" s="75"/>
      <c r="AM122" s="75"/>
      <c r="AN122" s="75"/>
      <c r="AO122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33:04Z</dcterms:created>
  <dc:creator>MKCM Brett F. Ayer</dc:creator>
  <dc:description/>
  <dc:language>en-US</dc:language>
  <cp:lastModifiedBy>TMMerrell</cp:lastModifiedBy>
  <dcterms:modified xsi:type="dcterms:W3CDTF">2013-06-20T17:56:15Z</dcterms:modified>
  <cp:revision>0</cp:revision>
  <dc:subject/>
  <dc:title/>
</cp:coreProperties>
</file>